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ость" sheetId="1" state="visible" r:id="rId2"/>
    <sheet name="Настройка" sheetId="2" state="visible" r:id="rId3"/>
  </sheets>
  <definedNames>
    <definedName function="false" hidden="false" localSheetId="0" name="_xlnm.Print_Titles" vbProcedure="false">Ведомость!$A:$A,Ведомость!$5:$9</definedName>
    <definedName function="false" hidden="false" name="Дата" vbProcedure="false">#REF!</definedName>
    <definedName function="false" hidden="false" name="ДатаПрописью" vbProcedure="false">#REF!</definedName>
    <definedName function="false" hidden="false" name="Должность" vbProcedure="false">#REF!</definedName>
    <definedName function="false" hidden="false" name="ДолжностьМОЛ1" vbProcedure="false">#REF!</definedName>
    <definedName function="false" hidden="false" name="ДолжностьМОЛ2" vbProcedure="false">#REF!</definedName>
    <definedName function="false" hidden="false" name="ЕдиницаИзмерения" vbProcedure="false">#REF!</definedName>
    <definedName function="false" hidden="false" name="Заключение1" vbProcedure="false">#REF!</definedName>
    <definedName function="false" hidden="false" name="Заключение2" vbProcedure="false">#REF!</definedName>
    <definedName function="false" hidden="false" name="ИтогКолБух" vbProcedure="false">#REF!</definedName>
    <definedName function="false" hidden="false" name="ИтогКолБухСчет" vbProcedure="false">#REF!</definedName>
    <definedName function="false" hidden="false" name="ИтогКолФакт" vbProcedure="false">#REF!</definedName>
    <definedName function="false" hidden="false" name="ИтогКолФактСчет" vbProcedure="false">#REF!</definedName>
    <definedName function="false" hidden="false" name="Итого" vbProcedure="false">#REF!</definedName>
    <definedName function="false" hidden="false" name="ИтогоПоСчету" vbProcedure="false">#REF!</definedName>
    <definedName function="false" hidden="false" name="ИтогСуммБух" vbProcedure="false">#REF!</definedName>
    <definedName function="false" hidden="false" name="ИтогСуммБухСчет" vbProcedure="false">#REF!</definedName>
    <definedName function="false" hidden="false" name="ИтогСуммФакт" vbProcedure="false">#REF!</definedName>
    <definedName function="false" hidden="false" name="ИтогСуммФактСчет" vbProcedure="false">#REF!</definedName>
    <definedName function="false" hidden="false" name="КоличествоБух" vbProcedure="false">#REF!</definedName>
    <definedName function="false" hidden="false" name="КоличествоФакт" vbProcedure="false">#REF!</definedName>
    <definedName function="false" hidden="false" name="МОЛ" vbProcedure="false">#REF!</definedName>
    <definedName function="false" hidden="false" name="Наименование" vbProcedure="false">#REF!</definedName>
    <definedName function="false" hidden="false" name="НаимСчета" vbProcedure="false">#REF!</definedName>
    <definedName function="false" hidden="false" name="Номер" vbProcedure="false">#REF!</definedName>
    <definedName function="false" hidden="false" name="Номер1" vbProcedure="false">#REF!</definedName>
    <definedName function="false" hidden="false" name="НомерПП" vbProcedure="false">#REF!</definedName>
    <definedName function="false" hidden="false" name="НомерСчета" vbProcedure="false">#REF!</definedName>
    <definedName function="false" hidden="false" name="ОКПО" vbProcedure="false">#REF!</definedName>
    <definedName function="false" hidden="false" name="ПредседательДолжность" vbProcedure="false">#REF!</definedName>
    <definedName function="false" hidden="false" name="ПредседательДолжность1" vbProcedure="false">Ведомость!$C$51</definedName>
    <definedName function="false" hidden="false" name="ПредседательФИО" vbProcedure="false">#REF!</definedName>
    <definedName function="false" hidden="false" name="ПредседательФИО1" vbProcedure="false">#REF!</definedName>
    <definedName function="false" hidden="false" name="СуммаБух" vbProcedure="false">#REF!</definedName>
    <definedName function="false" hidden="false" name="СуммаФакт" vbProcedure="false">#REF!</definedName>
    <definedName function="false" hidden="false" name="Счет" vbProcedure="false">#REF!</definedName>
    <definedName function="false" hidden="false" name="Учреждение" vbProcedure="false">#REF!</definedName>
    <definedName function="false" hidden="false" name="фиоМОЛ" vbProcedure="false">#REF!</definedName>
    <definedName function="false" hidden="false" name="фиоМОЛ1" vbProcedure="false">#REF!</definedName>
    <definedName function="false" hidden="false" name="Цена" vbProcedure="false">#REF!</definedName>
    <definedName function="false" hidden="false" name="Член1Должность" vbProcedure="false">#REF!</definedName>
    <definedName function="false" hidden="false" name="Член1Должность1" vbProcedure="false">Ведомость!$C$53</definedName>
    <definedName function="false" hidden="false" name="Член1ФИО" vbProcedure="false">#REF!</definedName>
    <definedName function="false" hidden="false" name="Член1ФИО1" vbProcedure="false">#REF!</definedName>
    <definedName function="false" hidden="false" name="Член2Должность" vbProcedure="false">#REF!</definedName>
    <definedName function="false" hidden="false" name="Член2Должность2" vbProcedure="false">Ведомость!$C$55</definedName>
    <definedName function="false" hidden="false" name="Член2ФИО" vbProcedure="false">#REF!</definedName>
    <definedName function="false" hidden="false" name="Член2ФИО2" vbProcedure="false">#REF!</definedName>
    <definedName function="false" hidden="false" name="Член3Должность" vbProcedure="false">#REF!</definedName>
    <definedName function="false" hidden="false" name="Член3Должность3" vbProcedure="false">Ведомость!$C$57</definedName>
    <definedName function="false" hidden="false" name="Член3ФИО" vbProcedure="false">#REF!</definedName>
    <definedName function="false" hidden="false" name="Член3ФИО3" vbProcedure="false">#REF!</definedName>
    <definedName function="false" hidden="false" name="Член4Должность4" vbProcedure="false">Ведомость!$C$59</definedName>
    <definedName function="false" hidden="false" name="Член4ФИО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03">
  <si>
    <t xml:space="preserve">                             Администрация Бургинского сельского поселения                            </t>
  </si>
  <si>
    <r>
      <rPr>
        <sz val="11"/>
        <rFont val="Arial Cyr"/>
        <family val="0"/>
        <charset val="204"/>
      </rPr>
      <t xml:space="preserve">           </t>
    </r>
    <r>
      <rPr>
        <b val="true"/>
        <sz val="11"/>
        <rFont val="Arial Cyr"/>
        <family val="0"/>
        <charset val="204"/>
      </rPr>
      <t xml:space="preserve">Реестр муниципального имущества</t>
    </r>
    <r>
      <rPr>
        <sz val="11"/>
        <rFont val="Arial Cyr"/>
        <family val="0"/>
        <charset val="204"/>
      </rPr>
      <t xml:space="preserve">                </t>
    </r>
  </si>
  <si>
    <t xml:space="preserve">Муниципальное недвижимое имущество</t>
  </si>
  <si>
    <t xml:space="preserve">Земельные участки</t>
  </si>
  <si>
    <t xml:space="preserve">№</t>
  </si>
  <si>
    <t xml:space="preserve">Наименование</t>
  </si>
  <si>
    <t xml:space="preserve">Адрес, местоположение</t>
  </si>
  <si>
    <t xml:space="preserve">Кадастровый номер</t>
  </si>
  <si>
    <t xml:space="preserve">Площадь,      метры квадратные</t>
  </si>
  <si>
    <t xml:space="preserve">Балансовая стоимость</t>
  </si>
  <si>
    <t xml:space="preserve">Начисленная амортизация</t>
  </si>
  <si>
    <t xml:space="preserve">Кадастровая стоимость</t>
  </si>
  <si>
    <t xml:space="preserve">Дата возникновения и прекращения права на имущество</t>
  </si>
  <si>
    <t xml:space="preserve">Реквизиты документов-оснований возникновения, прекращения права на имущество</t>
  </si>
  <si>
    <t xml:space="preserve">Сведения о правообладателе</t>
  </si>
  <si>
    <t xml:space="preserve">Сведения об ограничениях, обременениях</t>
  </si>
  <si>
    <t xml:space="preserve">п / п</t>
  </si>
  <si>
    <t xml:space="preserve">Земельный участок</t>
  </si>
  <si>
    <t xml:space="preserve">Новгородская область, Маловишерский район, Бургинское сельское поселение,                                   д. Карпина Гора, д. 22</t>
  </si>
  <si>
    <t xml:space="preserve">53:08:0090701:5</t>
  </si>
  <si>
    <t xml:space="preserve">Бургинское сельское поселение Новгородской области</t>
  </si>
  <si>
    <t xml:space="preserve">не зарегистрировано</t>
  </si>
  <si>
    <t xml:space="preserve">Новгородская область, Маловишерский район, Бургинское сельское поселение,                                   д. Карпина Гора</t>
  </si>
  <si>
    <t xml:space="preserve">53:08:90701:31</t>
  </si>
  <si>
    <t xml:space="preserve">Новгородская область, Маловишерский район, Бургинское сельское поселение, д. Красное</t>
  </si>
  <si>
    <t xml:space="preserve">53:08:41501:29</t>
  </si>
  <si>
    <t xml:space="preserve">Новгородская область, Маловишерский район, Бургинское сельское поселение, д. Бурга,                              ул. Октябрьская, д. 29</t>
  </si>
  <si>
    <t xml:space="preserve">53:08:42408:105</t>
  </si>
  <si>
    <t xml:space="preserve">23.07.2012 г.</t>
  </si>
  <si>
    <t xml:space="preserve">53-АБ № 110113</t>
  </si>
  <si>
    <t xml:space="preserve">Новгородская область, Маловишерский район, Бургинское сельское поселение, д. Бурга,                       ул. Новгородская, д. 34 а</t>
  </si>
  <si>
    <t xml:space="preserve">53:08:42408:244</t>
  </si>
  <si>
    <t xml:space="preserve">31.10.2013 г.</t>
  </si>
  <si>
    <t xml:space="preserve">Расп. КУМИ Маловишерского района № 781 от 31.10.13 г.</t>
  </si>
  <si>
    <t xml:space="preserve">Новгородская область, Маловишерский район, Бургинское сельское поселение, д. Мстинский Мост,   ул. Кооперативная, д. 7</t>
  </si>
  <si>
    <t xml:space="preserve">53:08:102105:110</t>
  </si>
  <si>
    <t xml:space="preserve">53:08:0041501:4</t>
  </si>
  <si>
    <t xml:space="preserve">Новгородская область, Маловишерский район, Бургинское сельское поселение,                                   д. Новое Замотаево</t>
  </si>
  <si>
    <t xml:space="preserve">53:08:0084901:13</t>
  </si>
  <si>
    <t xml:space="preserve">Новгородская область, Маловишерский район, Бургинское сельское поселение</t>
  </si>
  <si>
    <t xml:space="preserve">53:08:0085001:107</t>
  </si>
  <si>
    <t xml:space="preserve">53:08:0093101:82</t>
  </si>
  <si>
    <t xml:space="preserve">53:08:0000000:3548</t>
  </si>
  <si>
    <t xml:space="preserve">53:08:0041801:284</t>
  </si>
  <si>
    <t xml:space="preserve">53:08:0084801:36</t>
  </si>
  <si>
    <t xml:space="preserve">53:08:0081901:6</t>
  </si>
  <si>
    <t xml:space="preserve">Новгородская область, Маловишерский район, Бургинское сельское поселение,                                 д. Малое Пехово</t>
  </si>
  <si>
    <t xml:space="preserve">53:08:0093101:83</t>
  </si>
  <si>
    <t xml:space="preserve">Новгородская область, Маловишерский район, Бургинское сельское поселение,                                     д. Нижние Тиккулы</t>
  </si>
  <si>
    <t xml:space="preserve">53:08:0094401:52</t>
  </si>
  <si>
    <t xml:space="preserve">Новгородская область, Маловишерский район, Бургинское сельское поселение,                              д. Бурцева Гора</t>
  </si>
  <si>
    <t xml:space="preserve">53:08:0092001:22</t>
  </si>
  <si>
    <t xml:space="preserve">Новгородская область, Маловишерский район, Бургинское сельское поселение, д. Борок</t>
  </si>
  <si>
    <t xml:space="preserve">53:08:0100601:33</t>
  </si>
  <si>
    <t xml:space="preserve">Новгородская область, Маловишерский район, Бургинское сельское поселение,                               д. Карпина Гора</t>
  </si>
  <si>
    <t xml:space="preserve">53:08:0090701:4</t>
  </si>
  <si>
    <t xml:space="preserve">Новгородская область, Маловишерский район, Бургинское сельское поселение, д. Сюйська</t>
  </si>
  <si>
    <t xml:space="preserve">53:08:0041301:60</t>
  </si>
  <si>
    <t xml:space="preserve">53:08:0041001:39</t>
  </si>
  <si>
    <t xml:space="preserve">53:08:0041001:35</t>
  </si>
  <si>
    <t xml:space="preserve">53:08:0041301:62</t>
  </si>
  <si>
    <t xml:space="preserve">53:08:0041301:63</t>
  </si>
  <si>
    <t xml:space="preserve">53:08:0041301:51</t>
  </si>
  <si>
    <t xml:space="preserve">53:08:0041301:41</t>
  </si>
  <si>
    <t xml:space="preserve">Новгородская область, Маловишерский район, Бургинское сельское поселение,                               д. Кривое Колено</t>
  </si>
  <si>
    <t xml:space="preserve">53:08:0101801:65</t>
  </si>
  <si>
    <t xml:space="preserve">Новгородская область, Маловишерский район, Бургинское сельское поселение, д. Гребла</t>
  </si>
  <si>
    <t xml:space="preserve">53:08:0041801:170</t>
  </si>
  <si>
    <t xml:space="preserve">Новгородская область, Маловишерский район, Бургинское сельское поселение, д. Любцы</t>
  </si>
  <si>
    <t xml:space="preserve">53:08:0088901:43</t>
  </si>
  <si>
    <t xml:space="preserve">53:08:0090501:86</t>
  </si>
  <si>
    <t xml:space="preserve">53:08:0095101:83</t>
  </si>
  <si>
    <t xml:space="preserve">53:08:0095101:85</t>
  </si>
  <si>
    <t xml:space="preserve">53:08:0000000:3421</t>
  </si>
  <si>
    <t xml:space="preserve">53:08:0041301:35</t>
  </si>
  <si>
    <t xml:space="preserve">Новгородская область, Маловишерский район, Бургинское сельское поселение, д. Горнецкое</t>
  </si>
  <si>
    <t xml:space="preserve">53:08:0080501:48</t>
  </si>
  <si>
    <t xml:space="preserve">Новгородская область, Маловишерский район, Бургинское сельское поселение, д. Лопотень</t>
  </si>
  <si>
    <t xml:space="preserve">53:08:0095801:44</t>
  </si>
  <si>
    <t xml:space="preserve">Новгородская область, Маловишерский район, Бургинское сельское поселение, д. Бурга,                ул. Гагарина, д. 17</t>
  </si>
  <si>
    <t xml:space="preserve">53:08:0042406:31</t>
  </si>
  <si>
    <t xml:space="preserve">Всего</t>
  </si>
  <si>
    <t xml:space="preserve">  Гл. специалист (гл. бухгалтер) ______________________ Васильева Е. В.</t>
  </si>
  <si>
    <t xml:space="preserve">__p_kol_i = 0</t>
  </si>
  <si>
    <t xml:space="preserve">Header</t>
  </si>
  <si>
    <t xml:space="preserve">__p_sum_i = 0</t>
  </si>
  <si>
    <t xml:space="preserve">__p_nn = 0</t>
  </si>
  <si>
    <t xml:space="preserve">__p_SetDate = Set("Date")</t>
  </si>
  <si>
    <t xml:space="preserve">Set Date to Long</t>
  </si>
  <si>
    <t xml:space="preserve">ДатаПрописью</t>
  </si>
  <si>
    <t xml:space="preserve">"на " +  DTOC(dDate)</t>
  </si>
  <si>
    <t xml:space="preserve">Set Date to (__p_SetDate)</t>
  </si>
  <si>
    <t xml:space="preserve">Дата</t>
  </si>
  <si>
    <t xml:space="preserve">dDate</t>
  </si>
  <si>
    <t xml:space="preserve">ОКПО</t>
  </si>
  <si>
    <t xml:space="preserve">allt( This.SEEK_TABLEFIELDS( "Org","Rn","Org.OKPO",oSystem.OwnerOrgRn))</t>
  </si>
  <si>
    <t xml:space="preserve">Учреждение</t>
  </si>
  <si>
    <t xml:space="preserve">IIF(Empty(oSystem.OwnerOrgRN), "", This.__GetOrgName(oSystem.OwnerOrgRN))</t>
  </si>
  <si>
    <t xml:space="preserve">МОЛ</t>
  </si>
  <si>
    <t xml:space="preserve">IIF(Empty(cRNMOL), "", This.__GetOrgName(cRNMOL))</t>
  </si>
  <si>
    <t xml:space="preserve">__p_Surname=AllTrim(This.Seek_TableFields("person","RN","person.surname",cRNMOL))+" "</t>
  </si>
  <si>
    <t xml:space="preserve">__p_Firstname=Left(This.Seek_TableFields("person","RN","person.firstname",cRNMOL),1)+"."</t>
  </si>
  <si>
    <t xml:space="preserve">__p_Secondname=Left(This.Seek_TableFields("person","RN","person.secondname",cRNMOL),1)+"."</t>
  </si>
  <si>
    <t xml:space="preserve">фиоМОЛ</t>
  </si>
  <si>
    <t xml:space="preserve">__p_Surname+__p_Firstname+__p_Secondname</t>
  </si>
  <si>
    <t xml:space="preserve">фиоМОЛ1</t>
  </si>
  <si>
    <t xml:space="preserve">__p_Acc=Iif(Empty(thisform.panel.dicAccount.value),"",Allt(This.SEEK_TABLEFIELDS("ACCBASE","RN","ACCBASE.ACCOUNT",thisform.panel.dicAccount.value)))</t>
  </si>
  <si>
    <t xml:space="preserve">__n_Vrem=LEN(__p_Acc)</t>
  </si>
  <si>
    <t xml:space="preserve">__c_end= IIF(__n_Vrem&gt;17,IIF(__n_Vrem&gt;19,RIGHT(__p_Acc,3),SUBS(__p_Acc,18)),"")</t>
  </si>
  <si>
    <t xml:space="preserve">Счет</t>
  </si>
  <si>
    <t xml:space="preserve">Left(__p_Acc,17)+" "+SUBSTR(__p_Acc,18,__n_Vrem-20)+" "+__c_end</t>
  </si>
  <si>
    <t xml:space="preserve">Заключение1</t>
  </si>
  <si>
    <t xml:space="preserve">"Фактическое наличие товарно-материальных ценностей по состоянию на "+dtoc(dDate)</t>
  </si>
  <si>
    <t xml:space="preserve">Заключение2</t>
  </si>
  <si>
    <t xml:space="preserve">"соответствует данным бухгалтерского учета"</t>
  </si>
  <si>
    <t xml:space="preserve">ПредседательДолжность</t>
  </si>
  <si>
    <t xml:space="preserve">AllTrim(This.SEEK_TABLEFIELDS("CnstBase", "Name", "CnstBase.Const_Str","ПредседательДолжность"))</t>
  </si>
  <si>
    <t xml:space="preserve">Член1Должность</t>
  </si>
  <si>
    <t xml:space="preserve">AllTrim(This.SEEK_TABLEFIELDS("CnstBase", "Name", "CnstBase.Const_Str","Член1Должность"))</t>
  </si>
  <si>
    <t xml:space="preserve">Член2Должность</t>
  </si>
  <si>
    <t xml:space="preserve">AllTrim(This.SEEK_TABLEFIELDS("CnstBase", "Name", "CnstBase.Const_Str","Член2Должность"))</t>
  </si>
  <si>
    <t xml:space="preserve">Член3Должность</t>
  </si>
  <si>
    <t xml:space="preserve">AllTrim(This.SEEK_TABLEFIELDS("CnstBase", "Name", "CnstBase.Const_Str","Член3Должность"))</t>
  </si>
  <si>
    <t xml:space="preserve">ПредседательФИО</t>
  </si>
  <si>
    <t xml:space="preserve">AllTrim(This.SEEK_TABLEFIELDS("CnstBase", "Name", "CnstBase.Const_Str","ПредседательФИО"))</t>
  </si>
  <si>
    <t xml:space="preserve">Член1ФИО</t>
  </si>
  <si>
    <t xml:space="preserve">AllTrim(This.SEEK_TABLEFIELDS("CnstBase", "Name", "CnstBase.Const_Str","Член1ФИО"))</t>
  </si>
  <si>
    <t xml:space="preserve">Член2ФИО</t>
  </si>
  <si>
    <t xml:space="preserve">AllTrim(This.SEEK_TABLEFIELDS("CnstBase", "Name", "CnstBase.Const_Str","Член2ФИО"))</t>
  </si>
  <si>
    <t xml:space="preserve">Член3ФИО</t>
  </si>
  <si>
    <t xml:space="preserve">AllTrim(This.SEEK_TABLEFIELDS("CnstBase", "Name", "CnstBase.Const_Str","Член3ФИО"))</t>
  </si>
  <si>
    <t xml:space="preserve">select ztipdol.name from ztipdol, zfcac, zank where zank.orgbase_rn=cRNMOL and zfcac.ank_rn=zank.ank_rn and zfcac.tipdol_rn=ztipdol.tipdol_rn into cursor crsDol</t>
  </si>
  <si>
    <t xml:space="preserve">ДолжностьМОЛ1</t>
  </si>
  <si>
    <t xml:space="preserve">allt(crsDol.name)</t>
  </si>
  <si>
    <t xml:space="preserve">ДолжностьМОЛ2</t>
  </si>
  <si>
    <t xml:space="preserve">ПредседательДолжность1</t>
  </si>
  <si>
    <t xml:space="preserve">Член1Должность1</t>
  </si>
  <si>
    <t xml:space="preserve">Член2Должность2</t>
  </si>
  <si>
    <t xml:space="preserve">Член3Должность3</t>
  </si>
  <si>
    <t xml:space="preserve">Член4Должность4</t>
  </si>
  <si>
    <t xml:space="preserve">AllTrim(This.SEEK_TABLEFIELDS("CnstBase", "Name", "CnstBase.Const_Str","Член4Должность"))</t>
  </si>
  <si>
    <t xml:space="preserve">ПредседательФИО1</t>
  </si>
  <si>
    <t xml:space="preserve">Член1ФИО1</t>
  </si>
  <si>
    <t xml:space="preserve">Член2ФИО2</t>
  </si>
  <si>
    <t xml:space="preserve">Член3ФИО3</t>
  </si>
  <si>
    <t xml:space="preserve">Член4ФИО4</t>
  </si>
  <si>
    <t xml:space="preserve">AllTrim(This.SEEK_TABLEFIELDS("CnstBase", "Name", "CnstBase.Const_Str","Член4ФИО"))</t>
  </si>
  <si>
    <t xml:space="preserve">__p_account = Alltr(Rpa_inv.Account)</t>
  </si>
  <si>
    <t xml:space="preserve">GrHeader</t>
  </si>
  <si>
    <t xml:space="preserve">НомерСчета</t>
  </si>
  <si>
    <t xml:space="preserve">Left(__p_Account,17)+" "+SUBSTR(__p_Account,18,6)+" "+SUBSTR(__p_Account,24)</t>
  </si>
  <si>
    <t xml:space="preserve">__p_kol_acc = 0</t>
  </si>
  <si>
    <t xml:space="preserve">__p_sum_acc = 0</t>
  </si>
  <si>
    <t xml:space="preserve">__p_count = IIF(Empty(Rpa_inv.RN_InBase), Rpa_inv.Count_Tmc, nCountTmc)</t>
  </si>
  <si>
    <t xml:space="preserve">Spec</t>
  </si>
  <si>
    <t xml:space="preserve">__p_sum = IIF(Empty(Rpa_inv.RN_InBase), Rpa_inv.Sum_Tmc, nSumTmc)</t>
  </si>
  <si>
    <t xml:space="preserve">__p_kol_i = __p_kol_i + __p_count</t>
  </si>
  <si>
    <t xml:space="preserve">__p_sum_i = __p_sum_i + __p_sum</t>
  </si>
  <si>
    <t xml:space="preserve">__p_kol_acc = __p_kol_acc + __p_count</t>
  </si>
  <si>
    <t xml:space="preserve">__p_sum_acc = __p_sum_acc + __p_sum</t>
  </si>
  <si>
    <t xml:space="preserve">__p_nn = __p_nn + 1</t>
  </si>
  <si>
    <t xml:space="preserve">НомерПП</t>
  </si>
  <si>
    <t xml:space="preserve">__p_nn</t>
  </si>
  <si>
    <t xml:space="preserve">IIF(lOSAcc, Rtrim(Rpa_inv.NomName) + IIF(Empty(Rpa_inv.Model), "", ", " +Rtrim(Rpa_inv.Model)), Rtrim(Rpa_inv.NomName) + IIF(Empty(Rpa_inv.Model), "", ", " +Rtrim(Rpa_inv.Model)))</t>
  </si>
  <si>
    <t xml:space="preserve">Номер</t>
  </si>
  <si>
    <t xml:space="preserve">Iif(!Empty(m.nInvNum), PadL(LTrim(Str(m.nInvNum, 15)), 15, "0"), "")</t>
  </si>
  <si>
    <t xml:space="preserve">ЕдиницаИзмерения</t>
  </si>
  <si>
    <t xml:space="preserve">Rtrim(Rpa_inv.Mnemo_Mes)</t>
  </si>
  <si>
    <t xml:space="preserve">Цена</t>
  </si>
  <si>
    <t xml:space="preserve">IIF(Empty(Rpa_inv.Price) AND __p_count # 0, Round(__p_sum / __p_count, 2), Rpa_inv.Price)</t>
  </si>
  <si>
    <t xml:space="preserve">КоличествоФакт</t>
  </si>
  <si>
    <t xml:space="preserve">IIF(lPrnFact, __p_count, 0)</t>
  </si>
  <si>
    <t xml:space="preserve">СуммаФакт</t>
  </si>
  <si>
    <t xml:space="preserve">IIF(lPrnFact, __p_sum, 0)</t>
  </si>
  <si>
    <t xml:space="preserve">КоличествоБух</t>
  </si>
  <si>
    <t xml:space="preserve">IIF(lPrnAcc, __p_count, 0)</t>
  </si>
  <si>
    <t xml:space="preserve">СуммаБух</t>
  </si>
  <si>
    <t xml:space="preserve">IIF(lPrnAcc, __p_sum, 0)</t>
  </si>
  <si>
    <t xml:space="preserve">Номер1</t>
  </si>
  <si>
    <t xml:space="preserve">PadL(LTrim(Str(crRpa_Inv.Num_Inv, 15)), 15, "0") + ","</t>
  </si>
  <si>
    <t xml:space="preserve">SpecINUM</t>
  </si>
  <si>
    <t xml:space="preserve">ИтогоПоСчету</t>
  </si>
  <si>
    <t xml:space="preserve">"Итого по счету " + __p_account</t>
  </si>
  <si>
    <t xml:space="preserve">GrFooter</t>
  </si>
  <si>
    <t xml:space="preserve">ИтогКолФактСчет</t>
  </si>
  <si>
    <t xml:space="preserve">IIF(lPrnFact, __p_kol_acc, 0)</t>
  </si>
  <si>
    <t xml:space="preserve">ИтогСуммФактСчет</t>
  </si>
  <si>
    <t xml:space="preserve">IIF(lPrnFact, __p_sum_acc, 0)</t>
  </si>
  <si>
    <t xml:space="preserve">ИтогКолБухСчет</t>
  </si>
  <si>
    <t xml:space="preserve">IIF(lPrnAcc, __p_kol_acc, 0)</t>
  </si>
  <si>
    <t xml:space="preserve">ИтогСуммБухСчет</t>
  </si>
  <si>
    <t xml:space="preserve">IIF(lPrnAcc, __p_sum_acc, 0)</t>
  </si>
  <si>
    <t xml:space="preserve">Итого</t>
  </si>
  <si>
    <t xml:space="preserve">"Всего"</t>
  </si>
  <si>
    <t xml:space="preserve">Footer</t>
  </si>
  <si>
    <t xml:space="preserve">ИтогКолФакт</t>
  </si>
  <si>
    <t xml:space="preserve">IIF(lPrnFact, __p_kol_i, 0)</t>
  </si>
  <si>
    <t xml:space="preserve">ИтогСуммФакт</t>
  </si>
  <si>
    <t xml:space="preserve">IIF(lPrnFact, __p_sum_i, 0)</t>
  </si>
  <si>
    <t xml:space="preserve">ИтогКолБух</t>
  </si>
  <si>
    <t xml:space="preserve">IIF(lPrnAcc, __p_kol_i, 0)</t>
  </si>
  <si>
    <t xml:space="preserve">ИтогСуммБух</t>
  </si>
  <si>
    <t xml:space="preserve">IIF(lPrnAcc, __p_sum_i, 0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General"/>
    <numFmt numFmtId="168" formatCode="0.00"/>
    <numFmt numFmtId="169" formatCode="0.000"/>
    <numFmt numFmtId="170" formatCode="0.0"/>
  </numFmts>
  <fonts count="16">
    <font>
      <sz val="11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true" showOutlineSymbols="true" defaultGridColor="true" view="normal" topLeftCell="A11" colorId="64" zoomScale="115" zoomScaleNormal="115" zoomScalePageLayoutView="100" workbookViewId="0">
      <selection pane="topLeft" activeCell="I15" activeCellId="0" sqref="I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13"/>
    <col collapsed="false" customWidth="true" hidden="false" outlineLevel="0" max="3" min="3" style="1" width="27.12"/>
    <col collapsed="false" customWidth="true" hidden="false" outlineLevel="0" max="4" min="4" style="1" width="15.42"/>
    <col collapsed="false" customWidth="true" hidden="false" outlineLevel="0" max="5" min="5" style="1" width="9.84"/>
    <col collapsed="false" customWidth="true" hidden="false" outlineLevel="0" max="6" min="6" style="1" width="9.57"/>
    <col collapsed="false" customWidth="true" hidden="false" outlineLevel="0" max="7" min="7" style="1" width="11.27"/>
    <col collapsed="false" customWidth="true" hidden="false" outlineLevel="0" max="8" min="8" style="1" width="10.84"/>
    <col collapsed="false" customWidth="true" hidden="false" outlineLevel="0" max="9" min="9" style="1" width="11.84"/>
    <col collapsed="false" customWidth="true" hidden="false" outlineLevel="0" max="10" min="10" style="1" width="12.57"/>
    <col collapsed="false" customWidth="true" hidden="false" outlineLevel="0" max="11" min="11" style="1" width="18.7"/>
    <col collapsed="false" customWidth="true" hidden="false" outlineLevel="0" max="12" min="12" style="1" width="15.7"/>
    <col collapsed="false" customWidth="false" hidden="false" outlineLevel="0" max="257" min="13" style="1" width="9.13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2" t="s">
        <v>2</v>
      </c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L4" s="4"/>
    </row>
    <row r="5" customFormat="false" ht="10.9" hidden="false" customHeight="true" outlineLevel="0" collapsed="false">
      <c r="A5" s="5" t="s">
        <v>4</v>
      </c>
      <c r="B5" s="6" t="s">
        <v>5</v>
      </c>
      <c r="C5" s="7" t="s">
        <v>6</v>
      </c>
      <c r="D5" s="8" t="s">
        <v>7</v>
      </c>
      <c r="E5" s="7" t="s">
        <v>8</v>
      </c>
      <c r="F5" s="9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7" t="s">
        <v>15</v>
      </c>
    </row>
    <row r="6" customFormat="false" ht="10.9" hidden="false" customHeight="true" outlineLevel="0" collapsed="false">
      <c r="A6" s="10" t="s">
        <v>16</v>
      </c>
      <c r="B6" s="6"/>
      <c r="C6" s="7"/>
      <c r="D6" s="8"/>
      <c r="E6" s="7"/>
      <c r="F6" s="9"/>
      <c r="G6" s="7"/>
      <c r="H6" s="7"/>
      <c r="I6" s="7"/>
      <c r="J6" s="7"/>
      <c r="K6" s="7"/>
      <c r="L6" s="7"/>
    </row>
    <row r="7" customFormat="false" ht="10.9" hidden="false" customHeight="true" outlineLevel="0" collapsed="false">
      <c r="A7" s="10"/>
      <c r="B7" s="6"/>
      <c r="C7" s="7"/>
      <c r="D7" s="8"/>
      <c r="E7" s="7"/>
      <c r="F7" s="9"/>
      <c r="G7" s="7"/>
      <c r="H7" s="7"/>
      <c r="I7" s="7"/>
      <c r="J7" s="7"/>
      <c r="K7" s="7"/>
      <c r="L7" s="7"/>
    </row>
    <row r="8" customFormat="false" ht="59.25" hidden="false" customHeight="true" outlineLevel="0" collapsed="false">
      <c r="A8" s="11"/>
      <c r="B8" s="6"/>
      <c r="C8" s="7"/>
      <c r="D8" s="8"/>
      <c r="E8" s="7"/>
      <c r="F8" s="9"/>
      <c r="G8" s="7"/>
      <c r="H8" s="7"/>
      <c r="I8" s="7"/>
      <c r="J8" s="7"/>
      <c r="K8" s="7"/>
      <c r="L8" s="7"/>
    </row>
    <row r="9" s="17" customFormat="true" ht="11.25" hidden="false" customHeight="false" outlineLevel="0" collapsed="false">
      <c r="A9" s="12" t="n">
        <v>1</v>
      </c>
      <c r="B9" s="13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5" t="n">
        <v>9</v>
      </c>
      <c r="J9" s="16" t="n">
        <v>10</v>
      </c>
      <c r="K9" s="16" t="n">
        <v>11</v>
      </c>
      <c r="L9" s="16" t="n">
        <v>12</v>
      </c>
    </row>
    <row r="10" s="17" customFormat="true" ht="43.5" hidden="false" customHeight="true" outlineLevel="0" collapsed="false">
      <c r="A10" s="18" t="n">
        <v>1</v>
      </c>
      <c r="B10" s="19" t="s">
        <v>17</v>
      </c>
      <c r="C10" s="20" t="s">
        <v>18</v>
      </c>
      <c r="D10" s="21" t="s">
        <v>19</v>
      </c>
      <c r="E10" s="22" t="n">
        <v>1000</v>
      </c>
      <c r="F10" s="23" t="n">
        <v>170730</v>
      </c>
      <c r="G10" s="24" t="n">
        <v>170730</v>
      </c>
      <c r="H10" s="24" t="n">
        <v>170730</v>
      </c>
      <c r="I10" s="25"/>
      <c r="J10" s="26"/>
      <c r="K10" s="27" t="s">
        <v>20</v>
      </c>
      <c r="L10" s="28" t="s">
        <v>21</v>
      </c>
    </row>
    <row r="11" s="17" customFormat="true" ht="45.75" hidden="false" customHeight="true" outlineLevel="0" collapsed="false">
      <c r="A11" s="29" t="n">
        <v>2</v>
      </c>
      <c r="B11" s="19" t="s">
        <v>17</v>
      </c>
      <c r="C11" s="30" t="s">
        <v>22</v>
      </c>
      <c r="D11" s="31" t="s">
        <v>23</v>
      </c>
      <c r="E11" s="24" t="n">
        <v>745</v>
      </c>
      <c r="F11" s="32" t="n">
        <v>127193</v>
      </c>
      <c r="G11" s="24" t="n">
        <v>127193</v>
      </c>
      <c r="H11" s="33" t="n">
        <v>127193</v>
      </c>
      <c r="I11" s="34"/>
      <c r="J11" s="35"/>
      <c r="K11" s="36" t="s">
        <v>20</v>
      </c>
      <c r="L11" s="37" t="s">
        <v>21</v>
      </c>
    </row>
    <row r="12" s="17" customFormat="true" ht="33.75" hidden="false" customHeight="true" outlineLevel="0" collapsed="false">
      <c r="A12" s="29" t="n">
        <v>3</v>
      </c>
      <c r="B12" s="19" t="s">
        <v>17</v>
      </c>
      <c r="C12" s="30" t="s">
        <v>24</v>
      </c>
      <c r="D12" s="21" t="s">
        <v>25</v>
      </c>
      <c r="E12" s="38" t="n">
        <v>297</v>
      </c>
      <c r="F12" s="39" t="n">
        <v>52928</v>
      </c>
      <c r="G12" s="24" t="n">
        <v>52928</v>
      </c>
      <c r="H12" s="24" t="n">
        <v>52928</v>
      </c>
      <c r="I12" s="40"/>
      <c r="J12" s="26"/>
      <c r="K12" s="41" t="s">
        <v>20</v>
      </c>
      <c r="L12" s="28" t="s">
        <v>21</v>
      </c>
    </row>
    <row r="13" s="17" customFormat="true" ht="45.75" hidden="false" customHeight="true" outlineLevel="0" collapsed="false">
      <c r="A13" s="29" t="n">
        <v>4</v>
      </c>
      <c r="B13" s="19" t="s">
        <v>17</v>
      </c>
      <c r="C13" s="30" t="s">
        <v>26</v>
      </c>
      <c r="D13" s="31" t="s">
        <v>27</v>
      </c>
      <c r="E13" s="24" t="n">
        <v>271</v>
      </c>
      <c r="F13" s="32" t="n">
        <v>40802</v>
      </c>
      <c r="G13" s="24" t="n">
        <v>40802</v>
      </c>
      <c r="H13" s="33" t="n">
        <v>40802</v>
      </c>
      <c r="I13" s="34" t="s">
        <v>28</v>
      </c>
      <c r="J13" s="35" t="s">
        <v>29</v>
      </c>
      <c r="K13" s="36" t="s">
        <v>20</v>
      </c>
      <c r="L13" s="37" t="s">
        <v>21</v>
      </c>
    </row>
    <row r="14" s="17" customFormat="true" ht="44.25" hidden="false" customHeight="true" outlineLevel="0" collapsed="false">
      <c r="A14" s="29" t="n">
        <v>5</v>
      </c>
      <c r="B14" s="19" t="s">
        <v>17</v>
      </c>
      <c r="C14" s="30" t="s">
        <v>30</v>
      </c>
      <c r="D14" s="31" t="s">
        <v>31</v>
      </c>
      <c r="E14" s="24" t="n">
        <v>497</v>
      </c>
      <c r="F14" s="32" t="n">
        <v>101199</v>
      </c>
      <c r="G14" s="24" t="n">
        <v>101199</v>
      </c>
      <c r="H14" s="33" t="n">
        <v>101199.14</v>
      </c>
      <c r="I14" s="42" t="s">
        <v>32</v>
      </c>
      <c r="J14" s="43" t="s">
        <v>33</v>
      </c>
      <c r="K14" s="41" t="s">
        <v>20</v>
      </c>
      <c r="L14" s="28" t="s">
        <v>21</v>
      </c>
    </row>
    <row r="15" s="17" customFormat="true" ht="45" hidden="false" customHeight="true" outlineLevel="0" collapsed="false">
      <c r="A15" s="29" t="n">
        <v>6</v>
      </c>
      <c r="B15" s="19" t="s">
        <v>17</v>
      </c>
      <c r="C15" s="30" t="s">
        <v>34</v>
      </c>
      <c r="D15" s="44" t="s">
        <v>35</v>
      </c>
      <c r="E15" s="38" t="n">
        <v>200</v>
      </c>
      <c r="F15" s="24" t="n">
        <v>33494</v>
      </c>
      <c r="G15" s="39" t="n">
        <v>33494</v>
      </c>
      <c r="H15" s="24" t="n">
        <v>33494</v>
      </c>
      <c r="I15" s="34"/>
      <c r="J15" s="35"/>
      <c r="K15" s="36" t="s">
        <v>20</v>
      </c>
      <c r="L15" s="37" t="s">
        <v>21</v>
      </c>
      <c r="P15" s="45"/>
    </row>
    <row r="16" s="17" customFormat="true" ht="34.5" hidden="false" customHeight="true" outlineLevel="0" collapsed="false">
      <c r="A16" s="29" t="n">
        <v>7</v>
      </c>
      <c r="B16" s="19" t="s">
        <v>17</v>
      </c>
      <c r="C16" s="30" t="s">
        <v>24</v>
      </c>
      <c r="D16" s="46" t="s">
        <v>36</v>
      </c>
      <c r="E16" s="24" t="n">
        <v>800</v>
      </c>
      <c r="F16" s="39" t="n">
        <v>105416</v>
      </c>
      <c r="G16" s="24" t="n">
        <v>105416</v>
      </c>
      <c r="H16" s="24" t="n">
        <v>105416</v>
      </c>
      <c r="I16" s="40"/>
      <c r="J16" s="26"/>
      <c r="K16" s="41" t="s">
        <v>20</v>
      </c>
      <c r="L16" s="28" t="s">
        <v>21</v>
      </c>
    </row>
    <row r="17" s="17" customFormat="true" ht="43.5" hidden="false" customHeight="true" outlineLevel="0" collapsed="false">
      <c r="A17" s="29" t="n">
        <v>8</v>
      </c>
      <c r="B17" s="19" t="s">
        <v>17</v>
      </c>
      <c r="C17" s="30" t="s">
        <v>37</v>
      </c>
      <c r="D17" s="44" t="s">
        <v>38</v>
      </c>
      <c r="E17" s="38" t="n">
        <v>1500</v>
      </c>
      <c r="F17" s="24" t="n">
        <v>169410</v>
      </c>
      <c r="G17" s="24" t="n">
        <v>169410</v>
      </c>
      <c r="H17" s="24" t="n">
        <v>169410</v>
      </c>
      <c r="I17" s="34"/>
      <c r="J17" s="35"/>
      <c r="K17" s="36" t="s">
        <v>20</v>
      </c>
      <c r="L17" s="37" t="s">
        <v>21</v>
      </c>
    </row>
    <row r="18" s="17" customFormat="true" ht="35.25" hidden="false" customHeight="true" outlineLevel="0" collapsed="false">
      <c r="A18" s="29" t="n">
        <v>9</v>
      </c>
      <c r="B18" s="19" t="s">
        <v>17</v>
      </c>
      <c r="C18" s="30" t="s">
        <v>39</v>
      </c>
      <c r="D18" s="46" t="s">
        <v>40</v>
      </c>
      <c r="E18" s="47" t="n">
        <v>48232</v>
      </c>
      <c r="F18" s="39" t="n">
        <v>54502</v>
      </c>
      <c r="G18" s="47" t="n">
        <v>54502</v>
      </c>
      <c r="H18" s="24" t="n">
        <v>54502</v>
      </c>
      <c r="I18" s="40"/>
      <c r="J18" s="26"/>
      <c r="K18" s="41" t="s">
        <v>20</v>
      </c>
      <c r="L18" s="28" t="s">
        <v>21</v>
      </c>
    </row>
    <row r="19" s="17" customFormat="true" ht="33.75" hidden="false" customHeight="true" outlineLevel="0" collapsed="false">
      <c r="A19" s="29" t="n">
        <v>10</v>
      </c>
      <c r="B19" s="19" t="s">
        <v>17</v>
      </c>
      <c r="C19" s="30" t="s">
        <v>39</v>
      </c>
      <c r="D19" s="31" t="s">
        <v>41</v>
      </c>
      <c r="E19" s="24" t="n">
        <v>35591</v>
      </c>
      <c r="F19" s="32" t="n">
        <v>40217</v>
      </c>
      <c r="G19" s="24" t="n">
        <v>40217</v>
      </c>
      <c r="H19" s="33" t="n">
        <v>40217</v>
      </c>
      <c r="I19" s="34"/>
      <c r="J19" s="35"/>
      <c r="K19" s="36" t="s">
        <v>20</v>
      </c>
      <c r="L19" s="37" t="s">
        <v>21</v>
      </c>
    </row>
    <row r="20" s="17" customFormat="true" ht="34.5" hidden="false" customHeight="true" outlineLevel="0" collapsed="false">
      <c r="A20" s="29" t="n">
        <v>11</v>
      </c>
      <c r="B20" s="19" t="s">
        <v>17</v>
      </c>
      <c r="C20" s="30" t="s">
        <v>39</v>
      </c>
      <c r="D20" s="31" t="s">
        <v>42</v>
      </c>
      <c r="E20" s="24" t="n">
        <v>100656</v>
      </c>
      <c r="F20" s="32" t="n">
        <v>113741.28</v>
      </c>
      <c r="G20" s="24" t="n">
        <v>113741.28</v>
      </c>
      <c r="H20" s="33" t="n">
        <v>113741.28</v>
      </c>
      <c r="I20" s="40"/>
      <c r="J20" s="26"/>
      <c r="K20" s="41" t="s">
        <v>20</v>
      </c>
      <c r="L20" s="28" t="s">
        <v>21</v>
      </c>
    </row>
    <row r="21" s="17" customFormat="true" ht="33.75" hidden="false" customHeight="true" outlineLevel="0" collapsed="false">
      <c r="A21" s="29" t="n">
        <v>12</v>
      </c>
      <c r="B21" s="19" t="s">
        <v>17</v>
      </c>
      <c r="C21" s="30" t="s">
        <v>39</v>
      </c>
      <c r="D21" s="46" t="s">
        <v>43</v>
      </c>
      <c r="E21" s="48" t="n">
        <v>83943</v>
      </c>
      <c r="F21" s="39" t="n">
        <v>94855.59</v>
      </c>
      <c r="G21" s="48" t="n">
        <v>94855.59</v>
      </c>
      <c r="H21" s="24" t="n">
        <v>94855.59</v>
      </c>
      <c r="I21" s="34"/>
      <c r="J21" s="35"/>
      <c r="K21" s="36" t="s">
        <v>20</v>
      </c>
      <c r="L21" s="37" t="s">
        <v>21</v>
      </c>
    </row>
    <row r="22" s="17" customFormat="true" ht="33.75" hidden="false" customHeight="true" outlineLevel="0" collapsed="false">
      <c r="A22" s="29" t="n">
        <v>13</v>
      </c>
      <c r="B22" s="19" t="s">
        <v>17</v>
      </c>
      <c r="C22" s="30" t="s">
        <v>39</v>
      </c>
      <c r="D22" s="44" t="s">
        <v>44</v>
      </c>
      <c r="E22" s="33" t="n">
        <v>85488</v>
      </c>
      <c r="F22" s="32" t="n">
        <v>123102</v>
      </c>
      <c r="G22" s="24" t="n">
        <v>123102</v>
      </c>
      <c r="H22" s="33" t="n">
        <v>123102</v>
      </c>
      <c r="I22" s="40"/>
      <c r="J22" s="26"/>
      <c r="K22" s="41" t="s">
        <v>20</v>
      </c>
      <c r="L22" s="28" t="s">
        <v>21</v>
      </c>
    </row>
    <row r="23" s="17" customFormat="true" ht="34.5" hidden="false" customHeight="true" outlineLevel="0" collapsed="false">
      <c r="A23" s="29" t="n">
        <v>14</v>
      </c>
      <c r="B23" s="19" t="s">
        <v>17</v>
      </c>
      <c r="C23" s="30" t="s">
        <v>39</v>
      </c>
      <c r="D23" s="49" t="s">
        <v>45</v>
      </c>
      <c r="E23" s="38" t="n">
        <v>273302</v>
      </c>
      <c r="F23" s="47" t="n">
        <v>393554</v>
      </c>
      <c r="G23" s="38" t="n">
        <v>393554</v>
      </c>
      <c r="H23" s="24" t="n">
        <v>393554</v>
      </c>
      <c r="I23" s="34"/>
      <c r="J23" s="35"/>
      <c r="K23" s="36" t="s">
        <v>20</v>
      </c>
      <c r="L23" s="37" t="s">
        <v>21</v>
      </c>
    </row>
    <row r="24" s="17" customFormat="true" ht="42.75" hidden="false" customHeight="true" outlineLevel="0" collapsed="false">
      <c r="A24" s="29" t="n">
        <v>15</v>
      </c>
      <c r="B24" s="19" t="s">
        <v>17</v>
      </c>
      <c r="C24" s="30" t="s">
        <v>46</v>
      </c>
      <c r="D24" s="44" t="s">
        <v>47</v>
      </c>
      <c r="E24" s="33" t="n">
        <v>35595</v>
      </c>
      <c r="F24" s="24" t="n">
        <v>40222</v>
      </c>
      <c r="G24" s="32" t="n">
        <v>40222</v>
      </c>
      <c r="H24" s="24" t="n">
        <v>40222</v>
      </c>
      <c r="I24" s="40"/>
      <c r="J24" s="35"/>
      <c r="K24" s="41" t="s">
        <v>20</v>
      </c>
      <c r="L24" s="28" t="s">
        <v>21</v>
      </c>
    </row>
    <row r="25" s="17" customFormat="true" ht="44.25" hidden="false" customHeight="true" outlineLevel="0" collapsed="false">
      <c r="A25" s="29" t="n">
        <v>16</v>
      </c>
      <c r="B25" s="19" t="s">
        <v>17</v>
      </c>
      <c r="C25" s="30" t="s">
        <v>48</v>
      </c>
      <c r="D25" s="49" t="s">
        <v>49</v>
      </c>
      <c r="E25" s="38" t="n">
        <v>1500</v>
      </c>
      <c r="F25" s="48" t="n">
        <v>169455</v>
      </c>
      <c r="G25" s="39" t="n">
        <v>169455</v>
      </c>
      <c r="H25" s="48" t="n">
        <v>169455</v>
      </c>
      <c r="I25" s="34"/>
      <c r="J25" s="35"/>
      <c r="K25" s="36" t="s">
        <v>20</v>
      </c>
      <c r="L25" s="37" t="s">
        <v>21</v>
      </c>
    </row>
    <row r="26" s="17" customFormat="true" ht="46.5" hidden="false" customHeight="true" outlineLevel="0" collapsed="false">
      <c r="A26" s="29" t="n">
        <v>17</v>
      </c>
      <c r="B26" s="19" t="s">
        <v>17</v>
      </c>
      <c r="C26" s="30" t="s">
        <v>50</v>
      </c>
      <c r="D26" s="44" t="s">
        <v>51</v>
      </c>
      <c r="E26" s="33" t="n">
        <v>1000</v>
      </c>
      <c r="F26" s="24" t="n">
        <v>123670</v>
      </c>
      <c r="G26" s="32" t="n">
        <v>123670</v>
      </c>
      <c r="H26" s="24" t="n">
        <v>123670</v>
      </c>
      <c r="I26" s="40"/>
      <c r="J26" s="26"/>
      <c r="K26" s="41" t="s">
        <v>20</v>
      </c>
      <c r="L26" s="28" t="s">
        <v>21</v>
      </c>
    </row>
    <row r="27" s="17" customFormat="true" ht="34.5" hidden="false" customHeight="true" outlineLevel="0" collapsed="false">
      <c r="A27" s="29" t="n">
        <v>18</v>
      </c>
      <c r="B27" s="19" t="s">
        <v>17</v>
      </c>
      <c r="C27" s="30" t="s">
        <v>52</v>
      </c>
      <c r="D27" s="49" t="s">
        <v>53</v>
      </c>
      <c r="E27" s="38" t="n">
        <v>500</v>
      </c>
      <c r="F27" s="48" t="n">
        <v>68760</v>
      </c>
      <c r="G27" s="39" t="n">
        <v>68760</v>
      </c>
      <c r="H27" s="48" t="n">
        <v>68760</v>
      </c>
      <c r="I27" s="34"/>
      <c r="J27" s="35"/>
      <c r="K27" s="36" t="s">
        <v>20</v>
      </c>
      <c r="L27" s="37" t="s">
        <v>21</v>
      </c>
    </row>
    <row r="28" s="17" customFormat="true" ht="44.25" hidden="false" customHeight="true" outlineLevel="0" collapsed="false">
      <c r="A28" s="29" t="n">
        <v>19</v>
      </c>
      <c r="B28" s="19" t="s">
        <v>17</v>
      </c>
      <c r="C28" s="30" t="s">
        <v>54</v>
      </c>
      <c r="D28" s="44" t="s">
        <v>55</v>
      </c>
      <c r="E28" s="33" t="n">
        <v>2819</v>
      </c>
      <c r="F28" s="24" t="n">
        <v>481288</v>
      </c>
      <c r="G28" s="32" t="n">
        <v>481288</v>
      </c>
      <c r="H28" s="24" t="n">
        <v>481288</v>
      </c>
      <c r="I28" s="40"/>
      <c r="J28" s="26"/>
      <c r="K28" s="41" t="s">
        <v>20</v>
      </c>
      <c r="L28" s="28" t="s">
        <v>21</v>
      </c>
    </row>
    <row r="29" s="17" customFormat="true" ht="33" hidden="false" customHeight="true" outlineLevel="0" collapsed="false">
      <c r="A29" s="29" t="n">
        <v>20</v>
      </c>
      <c r="B29" s="19" t="s">
        <v>17</v>
      </c>
      <c r="C29" s="30" t="s">
        <v>56</v>
      </c>
      <c r="D29" s="49" t="s">
        <v>57</v>
      </c>
      <c r="E29" s="38" t="n">
        <v>1000</v>
      </c>
      <c r="F29" s="48" t="n">
        <v>98080</v>
      </c>
      <c r="G29" s="39" t="n">
        <v>98080</v>
      </c>
      <c r="H29" s="48" t="n">
        <v>98080</v>
      </c>
      <c r="I29" s="34"/>
      <c r="J29" s="35"/>
      <c r="K29" s="36" t="s">
        <v>20</v>
      </c>
      <c r="L29" s="37" t="s">
        <v>21</v>
      </c>
    </row>
    <row r="30" s="17" customFormat="true" ht="34.5" hidden="false" customHeight="true" outlineLevel="0" collapsed="false">
      <c r="A30" s="29" t="n">
        <v>21</v>
      </c>
      <c r="B30" s="19" t="s">
        <v>17</v>
      </c>
      <c r="C30" s="30" t="s">
        <v>56</v>
      </c>
      <c r="D30" s="44" t="s">
        <v>58</v>
      </c>
      <c r="E30" s="33" t="n">
        <v>600</v>
      </c>
      <c r="F30" s="24" t="n">
        <v>52542</v>
      </c>
      <c r="G30" s="32" t="n">
        <v>52542</v>
      </c>
      <c r="H30" s="24" t="n">
        <v>52542</v>
      </c>
      <c r="I30" s="40"/>
      <c r="J30" s="26"/>
      <c r="K30" s="36" t="s">
        <v>20</v>
      </c>
      <c r="L30" s="28" t="s">
        <v>21</v>
      </c>
    </row>
    <row r="31" s="17" customFormat="true" ht="33" hidden="false" customHeight="true" outlineLevel="0" collapsed="false">
      <c r="A31" s="29" t="n">
        <v>22</v>
      </c>
      <c r="B31" s="19" t="s">
        <v>17</v>
      </c>
      <c r="C31" s="30" t="s">
        <v>56</v>
      </c>
      <c r="D31" s="49" t="s">
        <v>59</v>
      </c>
      <c r="E31" s="38" t="n">
        <v>400</v>
      </c>
      <c r="F31" s="48" t="n">
        <v>35028</v>
      </c>
      <c r="G31" s="39" t="n">
        <v>35028</v>
      </c>
      <c r="H31" s="48" t="n">
        <v>35028</v>
      </c>
      <c r="I31" s="34"/>
      <c r="J31" s="35"/>
      <c r="K31" s="36" t="s">
        <v>20</v>
      </c>
      <c r="L31" s="37" t="s">
        <v>21</v>
      </c>
    </row>
    <row r="32" s="17" customFormat="true" ht="34.5" hidden="false" customHeight="true" outlineLevel="0" collapsed="false">
      <c r="A32" s="29" t="n">
        <v>23</v>
      </c>
      <c r="B32" s="19" t="s">
        <v>17</v>
      </c>
      <c r="C32" s="30" t="s">
        <v>56</v>
      </c>
      <c r="D32" s="44" t="s">
        <v>60</v>
      </c>
      <c r="E32" s="33" t="n">
        <v>1000</v>
      </c>
      <c r="F32" s="24" t="n">
        <v>98080</v>
      </c>
      <c r="G32" s="32" t="n">
        <v>98080</v>
      </c>
      <c r="H32" s="24" t="n">
        <v>98080</v>
      </c>
      <c r="I32" s="40"/>
      <c r="J32" s="26"/>
      <c r="K32" s="36" t="s">
        <v>20</v>
      </c>
      <c r="L32" s="28" t="s">
        <v>21</v>
      </c>
    </row>
    <row r="33" s="17" customFormat="true" ht="34.5" hidden="false" customHeight="true" outlineLevel="0" collapsed="false">
      <c r="A33" s="29" t="n">
        <v>24</v>
      </c>
      <c r="B33" s="19" t="s">
        <v>17</v>
      </c>
      <c r="C33" s="30" t="s">
        <v>56</v>
      </c>
      <c r="D33" s="31" t="s">
        <v>61</v>
      </c>
      <c r="E33" s="24" t="n">
        <v>1000</v>
      </c>
      <c r="F33" s="32" t="n">
        <v>98080</v>
      </c>
      <c r="G33" s="24" t="n">
        <v>98080</v>
      </c>
      <c r="H33" s="24" t="n">
        <v>98080</v>
      </c>
      <c r="I33" s="34"/>
      <c r="J33" s="35"/>
      <c r="K33" s="36" t="s">
        <v>20</v>
      </c>
      <c r="L33" s="37" t="s">
        <v>21</v>
      </c>
    </row>
    <row r="34" s="17" customFormat="true" ht="33.75" hidden="false" customHeight="true" outlineLevel="0" collapsed="false">
      <c r="A34" s="29" t="n">
        <v>25</v>
      </c>
      <c r="B34" s="19" t="s">
        <v>17</v>
      </c>
      <c r="C34" s="30" t="s">
        <v>56</v>
      </c>
      <c r="D34" s="46" t="s">
        <v>62</v>
      </c>
      <c r="E34" s="48" t="n">
        <v>1000</v>
      </c>
      <c r="F34" s="39" t="n">
        <v>98080</v>
      </c>
      <c r="G34" s="48" t="n">
        <v>98080</v>
      </c>
      <c r="H34" s="48" t="n">
        <v>98080</v>
      </c>
      <c r="I34" s="40"/>
      <c r="J34" s="26"/>
      <c r="K34" s="36" t="s">
        <v>20</v>
      </c>
      <c r="L34" s="28" t="s">
        <v>21</v>
      </c>
    </row>
    <row r="35" s="17" customFormat="true" ht="36.75" hidden="false" customHeight="true" outlineLevel="0" collapsed="false">
      <c r="A35" s="29" t="n">
        <v>2</v>
      </c>
      <c r="B35" s="19" t="s">
        <v>17</v>
      </c>
      <c r="C35" s="30" t="s">
        <v>56</v>
      </c>
      <c r="D35" s="31" t="s">
        <v>63</v>
      </c>
      <c r="E35" s="24" t="n">
        <v>1500</v>
      </c>
      <c r="F35" s="32" t="n">
        <v>147120</v>
      </c>
      <c r="G35" s="24" t="n">
        <v>147120</v>
      </c>
      <c r="H35" s="24" t="n">
        <v>147120</v>
      </c>
      <c r="I35" s="34"/>
      <c r="J35" s="35"/>
      <c r="K35" s="36" t="s">
        <v>20</v>
      </c>
      <c r="L35" s="37" t="s">
        <v>21</v>
      </c>
    </row>
    <row r="36" s="17" customFormat="true" ht="44.25" hidden="false" customHeight="true" outlineLevel="0" collapsed="false">
      <c r="A36" s="29" t="n">
        <v>27</v>
      </c>
      <c r="B36" s="19" t="s">
        <v>17</v>
      </c>
      <c r="C36" s="30" t="s">
        <v>64</v>
      </c>
      <c r="D36" s="46" t="s">
        <v>65</v>
      </c>
      <c r="E36" s="48" t="n">
        <v>1200</v>
      </c>
      <c r="F36" s="39" t="n">
        <v>133512</v>
      </c>
      <c r="G36" s="48" t="n">
        <v>133512</v>
      </c>
      <c r="H36" s="48" t="n">
        <v>133512</v>
      </c>
      <c r="I36" s="40"/>
      <c r="J36" s="26"/>
      <c r="K36" s="36" t="s">
        <v>20</v>
      </c>
      <c r="L36" s="28" t="s">
        <v>21</v>
      </c>
    </row>
    <row r="37" s="17" customFormat="true" ht="34.5" hidden="false" customHeight="true" outlineLevel="0" collapsed="false">
      <c r="A37" s="29" t="n">
        <v>28</v>
      </c>
      <c r="B37" s="19" t="s">
        <v>17</v>
      </c>
      <c r="C37" s="30" t="s">
        <v>66</v>
      </c>
      <c r="D37" s="31" t="s">
        <v>67</v>
      </c>
      <c r="E37" s="24" t="n">
        <v>1500</v>
      </c>
      <c r="F37" s="32" t="n">
        <v>216015</v>
      </c>
      <c r="G37" s="24" t="n">
        <v>216015</v>
      </c>
      <c r="H37" s="24" t="n">
        <v>216015</v>
      </c>
      <c r="I37" s="34"/>
      <c r="J37" s="35"/>
      <c r="K37" s="36" t="s">
        <v>20</v>
      </c>
      <c r="L37" s="37" t="s">
        <v>21</v>
      </c>
    </row>
    <row r="38" s="17" customFormat="true" ht="36" hidden="false" customHeight="true" outlineLevel="0" collapsed="false">
      <c r="A38" s="29" t="n">
        <v>29</v>
      </c>
      <c r="B38" s="19" t="s">
        <v>17</v>
      </c>
      <c r="C38" s="30" t="s">
        <v>68</v>
      </c>
      <c r="D38" s="46" t="s">
        <v>69</v>
      </c>
      <c r="E38" s="48" t="n">
        <v>5000</v>
      </c>
      <c r="F38" s="39" t="n">
        <v>509300</v>
      </c>
      <c r="G38" s="48" t="n">
        <v>509300</v>
      </c>
      <c r="H38" s="50" t="n">
        <v>509300</v>
      </c>
      <c r="I38" s="40"/>
      <c r="J38" s="26"/>
      <c r="K38" s="36" t="s">
        <v>20</v>
      </c>
      <c r="L38" s="28" t="s">
        <v>21</v>
      </c>
    </row>
    <row r="39" s="17" customFormat="true" ht="34.5" hidden="false" customHeight="true" outlineLevel="0" collapsed="false">
      <c r="A39" s="29" t="n">
        <v>30</v>
      </c>
      <c r="B39" s="19" t="s">
        <v>17</v>
      </c>
      <c r="C39" s="30" t="s">
        <v>39</v>
      </c>
      <c r="D39" s="31" t="s">
        <v>70</v>
      </c>
      <c r="E39" s="24" t="n">
        <v>138183</v>
      </c>
      <c r="F39" s="32" t="n">
        <v>156147</v>
      </c>
      <c r="G39" s="24" t="n">
        <v>156147</v>
      </c>
      <c r="H39" s="33" t="n">
        <v>156147</v>
      </c>
      <c r="I39" s="34"/>
      <c r="J39" s="35"/>
      <c r="K39" s="36" t="s">
        <v>20</v>
      </c>
      <c r="L39" s="37" t="s">
        <v>21</v>
      </c>
    </row>
    <row r="40" s="17" customFormat="true" ht="34.5" hidden="false" customHeight="true" outlineLevel="0" collapsed="false">
      <c r="A40" s="29" t="n">
        <v>31</v>
      </c>
      <c r="B40" s="19" t="s">
        <v>17</v>
      </c>
      <c r="C40" s="30" t="s">
        <v>39</v>
      </c>
      <c r="D40" s="51" t="s">
        <v>71</v>
      </c>
      <c r="E40" s="38" t="n">
        <v>57224</v>
      </c>
      <c r="F40" s="39" t="n">
        <v>64663.12</v>
      </c>
      <c r="G40" s="48" t="n">
        <v>64663.12</v>
      </c>
      <c r="H40" s="48" t="n">
        <v>64663.12</v>
      </c>
      <c r="I40" s="40"/>
      <c r="J40" s="26"/>
      <c r="K40" s="36" t="s">
        <v>20</v>
      </c>
      <c r="L40" s="28" t="s">
        <v>21</v>
      </c>
    </row>
    <row r="41" s="17" customFormat="true" ht="33.75" hidden="false" customHeight="true" outlineLevel="0" collapsed="false">
      <c r="A41" s="29" t="n">
        <v>32</v>
      </c>
      <c r="B41" s="19" t="s">
        <v>17</v>
      </c>
      <c r="C41" s="30" t="s">
        <v>39</v>
      </c>
      <c r="D41" s="31" t="s">
        <v>72</v>
      </c>
      <c r="E41" s="24" t="n">
        <v>36399</v>
      </c>
      <c r="F41" s="32" t="n">
        <v>41131.87</v>
      </c>
      <c r="G41" s="24" t="n">
        <v>41131.87</v>
      </c>
      <c r="H41" s="24" t="n">
        <v>41131.87</v>
      </c>
      <c r="I41" s="34"/>
      <c r="J41" s="35"/>
      <c r="K41" s="36" t="s">
        <v>20</v>
      </c>
      <c r="L41" s="37" t="s">
        <v>21</v>
      </c>
    </row>
    <row r="42" s="17" customFormat="true" ht="33" hidden="false" customHeight="true" outlineLevel="0" collapsed="false">
      <c r="A42" s="29" t="n">
        <v>33</v>
      </c>
      <c r="B42" s="19" t="s">
        <v>17</v>
      </c>
      <c r="C42" s="30" t="s">
        <v>39</v>
      </c>
      <c r="D42" s="46" t="s">
        <v>47</v>
      </c>
      <c r="E42" s="48" t="n">
        <v>35595</v>
      </c>
      <c r="F42" s="39" t="n">
        <v>40222.35</v>
      </c>
      <c r="G42" s="48" t="n">
        <v>40222.35</v>
      </c>
      <c r="H42" s="48" t="n">
        <v>40222.35</v>
      </c>
      <c r="I42" s="40"/>
      <c r="J42" s="26"/>
      <c r="K42" s="36" t="s">
        <v>20</v>
      </c>
      <c r="L42" s="28" t="s">
        <v>21</v>
      </c>
    </row>
    <row r="43" s="17" customFormat="true" ht="34.5" hidden="false" customHeight="true" outlineLevel="0" collapsed="false">
      <c r="A43" s="29" t="n">
        <v>34</v>
      </c>
      <c r="B43" s="19" t="s">
        <v>17</v>
      </c>
      <c r="C43" s="30" t="s">
        <v>39</v>
      </c>
      <c r="D43" s="31" t="s">
        <v>73</v>
      </c>
      <c r="E43" s="24" t="n">
        <v>18126</v>
      </c>
      <c r="F43" s="32" t="n">
        <v>20482.38</v>
      </c>
      <c r="G43" s="24" t="n">
        <v>20482.38</v>
      </c>
      <c r="H43" s="24" t="n">
        <v>20482.38</v>
      </c>
      <c r="I43" s="34"/>
      <c r="J43" s="35"/>
      <c r="K43" s="36" t="s">
        <v>20</v>
      </c>
      <c r="L43" s="37" t="s">
        <v>21</v>
      </c>
    </row>
    <row r="44" s="17" customFormat="true" ht="34.5" hidden="false" customHeight="true" outlineLevel="0" collapsed="false">
      <c r="A44" s="29" t="n">
        <v>35</v>
      </c>
      <c r="B44" s="19" t="s">
        <v>17</v>
      </c>
      <c r="C44" s="30" t="s">
        <v>56</v>
      </c>
      <c r="D44" s="46" t="s">
        <v>74</v>
      </c>
      <c r="E44" s="48" t="n">
        <v>900</v>
      </c>
      <c r="F44" s="39" t="n">
        <v>88272</v>
      </c>
      <c r="G44" s="48" t="n">
        <v>88272</v>
      </c>
      <c r="H44" s="48" t="n">
        <v>88272</v>
      </c>
      <c r="I44" s="40"/>
      <c r="J44" s="26"/>
      <c r="K44" s="36" t="s">
        <v>20</v>
      </c>
      <c r="L44" s="28" t="s">
        <v>21</v>
      </c>
    </row>
    <row r="45" s="17" customFormat="true" ht="35.25" hidden="false" customHeight="true" outlineLevel="0" collapsed="false">
      <c r="A45" s="29" t="n">
        <v>36</v>
      </c>
      <c r="B45" s="19" t="s">
        <v>17</v>
      </c>
      <c r="C45" s="30" t="s">
        <v>75</v>
      </c>
      <c r="D45" s="31" t="s">
        <v>76</v>
      </c>
      <c r="E45" s="24" t="n">
        <v>700</v>
      </c>
      <c r="F45" s="32" t="n">
        <v>75614</v>
      </c>
      <c r="G45" s="24" t="n">
        <v>75614</v>
      </c>
      <c r="H45" s="24" t="n">
        <v>75614</v>
      </c>
      <c r="I45" s="34"/>
      <c r="J45" s="35"/>
      <c r="K45" s="36" t="s">
        <v>20</v>
      </c>
      <c r="L45" s="37" t="s">
        <v>21</v>
      </c>
    </row>
    <row r="46" s="17" customFormat="true" ht="36.75" hidden="false" customHeight="true" outlineLevel="0" collapsed="false">
      <c r="A46" s="29" t="n">
        <v>37</v>
      </c>
      <c r="B46" s="19" t="s">
        <v>17</v>
      </c>
      <c r="C46" s="30" t="s">
        <v>77</v>
      </c>
      <c r="D46" s="46" t="s">
        <v>78</v>
      </c>
      <c r="E46" s="48" t="n">
        <v>2500</v>
      </c>
      <c r="F46" s="39" t="n">
        <v>270275</v>
      </c>
      <c r="G46" s="48" t="n">
        <v>270275</v>
      </c>
      <c r="H46" s="48" t="n">
        <v>270275</v>
      </c>
      <c r="I46" s="40"/>
      <c r="J46" s="26"/>
      <c r="K46" s="36" t="s">
        <v>20</v>
      </c>
      <c r="L46" s="28" t="s">
        <v>21</v>
      </c>
    </row>
    <row r="47" s="17" customFormat="true" ht="43.5" hidden="false" customHeight="true" outlineLevel="0" collapsed="false">
      <c r="A47" s="29" t="n">
        <v>38</v>
      </c>
      <c r="B47" s="19" t="s">
        <v>17</v>
      </c>
      <c r="C47" s="30" t="s">
        <v>79</v>
      </c>
      <c r="D47" s="31" t="s">
        <v>80</v>
      </c>
      <c r="E47" s="24" t="n">
        <v>2500</v>
      </c>
      <c r="F47" s="32" t="n">
        <v>376400</v>
      </c>
      <c r="G47" s="24" t="n">
        <v>376400</v>
      </c>
      <c r="H47" s="24" t="n">
        <v>376400</v>
      </c>
      <c r="I47" s="34"/>
      <c r="J47" s="35"/>
      <c r="K47" s="36" t="s">
        <v>20</v>
      </c>
      <c r="L47" s="37" t="s">
        <v>21</v>
      </c>
    </row>
    <row r="48" s="17" customFormat="true" ht="11.25" hidden="false" customHeight="false" outlineLevel="0" collapsed="false">
      <c r="A48" s="29"/>
      <c r="B48" s="52"/>
      <c r="C48" s="53"/>
      <c r="D48" s="54"/>
      <c r="E48" s="55" t="n">
        <f aca="false">E47+E46+E45+E44+E43+E42+E41+E40+E39+E38+E37+E36+E35+E34+E33+E32+E31+E30+E29+E28+E27+E26+E25+E24+E23+E22+E21+E20+E19+E18+E17+E16+E15+E14+E13+E12+E11+E10</f>
        <v>980263</v>
      </c>
      <c r="F48" s="55" t="n">
        <f aca="false">F47+F46+F45+F44+F43+F42+F41+F40+F39+F38+F37+F36+F35+F34+F33+F32+F31+F30+F29+F28+F27+F26+F25+F24+F23+F22+F21+F20+F19+F18+F17+F16+F15+F14+F13+F12+F11+F10</f>
        <v>5123583.59</v>
      </c>
      <c r="G48" s="56" t="n">
        <f aca="false">SUM(G10:G47)</f>
        <v>5123583.59</v>
      </c>
      <c r="H48" s="56" t="n">
        <f aca="false">SUM(H10:H47)</f>
        <v>5123583.73</v>
      </c>
      <c r="I48" s="35"/>
      <c r="J48" s="35"/>
      <c r="K48" s="57"/>
      <c r="L48" s="35"/>
    </row>
    <row r="49" s="17" customFormat="true" ht="11.25" hidden="false" customHeight="false" outlineLevel="0" collapsed="false">
      <c r="A49" s="29"/>
      <c r="B49" s="58" t="s">
        <v>81</v>
      </c>
      <c r="C49" s="59"/>
      <c r="D49" s="55"/>
      <c r="E49" s="55"/>
      <c r="F49" s="56"/>
      <c r="G49" s="60"/>
      <c r="H49" s="56"/>
      <c r="I49" s="61"/>
      <c r="J49" s="61"/>
      <c r="K49" s="62"/>
      <c r="L49" s="61"/>
    </row>
    <row r="50" customFormat="false" ht="14.25" hidden="false" customHeight="false" outlineLevel="0" collapsed="false">
      <c r="H50" s="63"/>
    </row>
    <row r="51" customFormat="false" ht="14.25" hidden="false" customHeight="false" outlineLevel="0" collapsed="false">
      <c r="A51" s="17"/>
      <c r="B51" s="64" t="s">
        <v>82</v>
      </c>
      <c r="C51" s="65"/>
      <c r="D51" s="65"/>
      <c r="E51" s="64"/>
      <c r="F51" s="65"/>
      <c r="G51" s="66"/>
      <c r="H51" s="64"/>
    </row>
    <row r="52" customFormat="false" ht="14.25" hidden="false" customHeight="false" outlineLevel="0" collapsed="false">
      <c r="A52" s="17"/>
      <c r="B52" s="64"/>
      <c r="C52" s="67"/>
      <c r="D52" s="67"/>
      <c r="E52" s="64"/>
      <c r="F52" s="67"/>
      <c r="G52" s="67"/>
      <c r="H52" s="64"/>
    </row>
    <row r="53" customFormat="false" ht="14.25" hidden="false" customHeight="false" outlineLevel="0" collapsed="false">
      <c r="A53" s="17"/>
      <c r="B53" s="64"/>
      <c r="C53" s="65"/>
      <c r="D53" s="65"/>
      <c r="E53" s="64"/>
      <c r="F53" s="65"/>
      <c r="G53" s="65"/>
      <c r="H53" s="64"/>
    </row>
    <row r="54" customFormat="false" ht="14.25" hidden="false" customHeight="false" outlineLevel="0" collapsed="false">
      <c r="A54" s="17"/>
      <c r="B54" s="64"/>
      <c r="C54" s="67"/>
      <c r="D54" s="67"/>
      <c r="E54" s="64"/>
      <c r="F54" s="67"/>
      <c r="G54" s="67"/>
      <c r="H54" s="64"/>
    </row>
    <row r="55" customFormat="false" ht="14.25" hidden="false" customHeight="false" outlineLevel="0" collapsed="false">
      <c r="A55" s="17"/>
      <c r="B55" s="64"/>
      <c r="C55" s="65"/>
      <c r="D55" s="65"/>
      <c r="E55" s="64"/>
      <c r="F55" s="65"/>
      <c r="G55" s="65"/>
      <c r="H55" s="64"/>
    </row>
    <row r="56" customFormat="false" ht="14.25" hidden="false" customHeight="false" outlineLevel="0" collapsed="false">
      <c r="A56" s="17"/>
      <c r="B56" s="64"/>
      <c r="C56" s="67"/>
      <c r="D56" s="67"/>
      <c r="E56" s="64"/>
      <c r="F56" s="67"/>
      <c r="G56" s="67"/>
      <c r="H56" s="64"/>
    </row>
    <row r="57" customFormat="false" ht="14.25" hidden="false" customHeight="false" outlineLevel="0" collapsed="false">
      <c r="A57" s="17"/>
      <c r="B57" s="64"/>
      <c r="C57" s="65"/>
      <c r="D57" s="65"/>
      <c r="E57" s="64"/>
      <c r="F57" s="65"/>
      <c r="G57" s="65"/>
      <c r="H57" s="64"/>
    </row>
    <row r="58" customFormat="false" ht="14.25" hidden="false" customHeight="false" outlineLevel="0" collapsed="false">
      <c r="A58" s="17"/>
      <c r="B58" s="64"/>
      <c r="C58" s="67"/>
      <c r="D58" s="67"/>
      <c r="E58" s="64"/>
      <c r="F58" s="67"/>
      <c r="G58" s="67"/>
      <c r="H58" s="64"/>
    </row>
    <row r="59" customFormat="false" ht="14.25" hidden="false" customHeight="false" outlineLevel="0" collapsed="false">
      <c r="A59" s="17"/>
      <c r="B59" s="64"/>
      <c r="C59" s="65"/>
      <c r="D59" s="65"/>
      <c r="E59" s="64"/>
      <c r="F59" s="65"/>
      <c r="G59" s="65"/>
      <c r="H59" s="64"/>
    </row>
    <row r="60" customFormat="false" ht="14.25" hidden="false" customHeight="false" outlineLevel="0" collapsed="false">
      <c r="A60" s="17"/>
      <c r="B60" s="64"/>
      <c r="C60" s="67"/>
      <c r="D60" s="67"/>
      <c r="E60" s="64"/>
      <c r="F60" s="67"/>
      <c r="G60" s="67"/>
      <c r="H60" s="64"/>
    </row>
  </sheetData>
  <mergeCells count="15">
    <mergeCell ref="B1:H1"/>
    <mergeCell ref="B2:H2"/>
    <mergeCell ref="B3:H3"/>
    <mergeCell ref="B4:H4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</mergeCells>
  <printOptions headings="false" gridLines="false" gridLinesSet="true" horizontalCentered="true" verticalCentered="false"/>
  <pageMargins left="0.315277777777778" right="0.236111111111111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68" width="16.56"/>
    <col collapsed="false" customWidth="true" hidden="false" outlineLevel="0" max="2" min="2" style="69" width="90.27"/>
    <col collapsed="false" customWidth="true" hidden="false" outlineLevel="0" max="3" min="3" style="70" width="10.13"/>
    <col collapsed="false" customWidth="true" hidden="false" outlineLevel="0" max="4" min="4" style="71" width="22.28"/>
    <col collapsed="false" customWidth="false" hidden="false" outlineLevel="0" max="257" min="5" style="71" width="9.13"/>
  </cols>
  <sheetData>
    <row r="1" customFormat="false" ht="12.75" hidden="false" customHeight="false" outlineLevel="0" collapsed="false">
      <c r="B1" s="69" t="s">
        <v>83</v>
      </c>
      <c r="C1" s="70" t="s">
        <v>84</v>
      </c>
    </row>
    <row r="2" customFormat="false" ht="12.75" hidden="false" customHeight="false" outlineLevel="0" collapsed="false">
      <c r="B2" s="69" t="s">
        <v>85</v>
      </c>
      <c r="C2" s="70" t="s">
        <v>84</v>
      </c>
    </row>
    <row r="3" customFormat="false" ht="12.75" hidden="false" customHeight="false" outlineLevel="0" collapsed="false">
      <c r="B3" s="69" t="s">
        <v>86</v>
      </c>
      <c r="C3" s="70" t="s">
        <v>84</v>
      </c>
    </row>
    <row r="4" customFormat="false" ht="12.75" hidden="false" customHeight="false" outlineLevel="0" collapsed="false">
      <c r="B4" s="69" t="s">
        <v>87</v>
      </c>
      <c r="C4" s="70" t="s">
        <v>84</v>
      </c>
    </row>
    <row r="5" customFormat="false" ht="12.75" hidden="false" customHeight="false" outlineLevel="0" collapsed="false">
      <c r="B5" s="69" t="s">
        <v>88</v>
      </c>
      <c r="C5" s="70" t="s">
        <v>84</v>
      </c>
    </row>
    <row r="6" customFormat="false" ht="12.75" hidden="false" customHeight="false" outlineLevel="0" collapsed="false">
      <c r="A6" s="68" t="s">
        <v>89</v>
      </c>
      <c r="B6" s="69" t="s">
        <v>90</v>
      </c>
      <c r="C6" s="70" t="s">
        <v>84</v>
      </c>
    </row>
    <row r="7" customFormat="false" ht="12.75" hidden="false" customHeight="false" outlineLevel="0" collapsed="false">
      <c r="B7" s="69" t="s">
        <v>91</v>
      </c>
      <c r="C7" s="70" t="s">
        <v>84</v>
      </c>
    </row>
    <row r="8" customFormat="false" ht="12.75" hidden="false" customHeight="false" outlineLevel="0" collapsed="false">
      <c r="A8" s="68" t="s">
        <v>92</v>
      </c>
      <c r="B8" s="69" t="s">
        <v>93</v>
      </c>
      <c r="C8" s="70" t="s">
        <v>84</v>
      </c>
    </row>
    <row r="9" s="72" customFormat="true" ht="15" hidden="false" customHeight="false" outlineLevel="0" collapsed="false">
      <c r="A9" s="68" t="s">
        <v>94</v>
      </c>
      <c r="B9" s="72" t="s">
        <v>95</v>
      </c>
      <c r="C9" s="70" t="s">
        <v>84</v>
      </c>
    </row>
    <row r="10" customFormat="false" ht="12.75" hidden="false" customHeight="false" outlineLevel="0" collapsed="false">
      <c r="A10" s="68" t="s">
        <v>96</v>
      </c>
      <c r="B10" s="69" t="s">
        <v>97</v>
      </c>
      <c r="C10" s="70" t="s">
        <v>84</v>
      </c>
    </row>
    <row r="11" customFormat="false" ht="12.75" hidden="false" customHeight="false" outlineLevel="0" collapsed="false">
      <c r="A11" s="68" t="s">
        <v>98</v>
      </c>
      <c r="B11" s="69" t="s">
        <v>99</v>
      </c>
      <c r="C11" s="70" t="s">
        <v>84</v>
      </c>
    </row>
    <row r="12" customFormat="false" ht="12.75" hidden="false" customHeight="false" outlineLevel="0" collapsed="false">
      <c r="B12" s="69" t="s">
        <v>100</v>
      </c>
      <c r="C12" s="70" t="s">
        <v>84</v>
      </c>
    </row>
    <row r="13" customFormat="false" ht="12.75" hidden="false" customHeight="false" outlineLevel="0" collapsed="false">
      <c r="B13" s="69" t="s">
        <v>101</v>
      </c>
      <c r="C13" s="70" t="s">
        <v>84</v>
      </c>
    </row>
    <row r="14" customFormat="false" ht="12.75" hidden="false" customHeight="false" outlineLevel="0" collapsed="false">
      <c r="B14" s="69" t="s">
        <v>102</v>
      </c>
      <c r="C14" s="70" t="s">
        <v>84</v>
      </c>
    </row>
    <row r="15" customFormat="false" ht="12.75" hidden="false" customHeight="false" outlineLevel="0" collapsed="false">
      <c r="A15" s="68" t="s">
        <v>103</v>
      </c>
      <c r="B15" s="69" t="s">
        <v>104</v>
      </c>
      <c r="C15" s="70" t="s">
        <v>84</v>
      </c>
    </row>
    <row r="16" customFormat="false" ht="12.75" hidden="false" customHeight="false" outlineLevel="0" collapsed="false">
      <c r="A16" s="68" t="s">
        <v>105</v>
      </c>
      <c r="B16" s="69" t="s">
        <v>104</v>
      </c>
      <c r="C16" s="70" t="s">
        <v>84</v>
      </c>
    </row>
    <row r="17" customFormat="false" ht="25.5" hidden="false" customHeight="false" outlineLevel="0" collapsed="false">
      <c r="B17" s="69" t="s">
        <v>106</v>
      </c>
      <c r="C17" s="70" t="s">
        <v>84</v>
      </c>
    </row>
    <row r="18" s="73" customFormat="true" ht="12.75" hidden="false" customHeight="false" outlineLevel="0" collapsed="false">
      <c r="B18" s="74" t="s">
        <v>107</v>
      </c>
      <c r="C18" s="75" t="s">
        <v>84</v>
      </c>
    </row>
    <row r="19" s="73" customFormat="true" ht="15" hidden="false" customHeight="true" outlineLevel="0" collapsed="false">
      <c r="B19" s="74" t="s">
        <v>108</v>
      </c>
      <c r="C19" s="75" t="s">
        <v>84</v>
      </c>
    </row>
    <row r="20" customFormat="false" ht="15" hidden="false" customHeight="false" outlineLevel="0" collapsed="false">
      <c r="A20" s="68" t="s">
        <v>109</v>
      </c>
      <c r="B20" s="76" t="s">
        <v>110</v>
      </c>
      <c r="C20" s="75" t="s">
        <v>84</v>
      </c>
    </row>
    <row r="21" customFormat="false" ht="12.75" hidden="false" customHeight="false" outlineLevel="0" collapsed="false">
      <c r="A21" s="77" t="s">
        <v>111</v>
      </c>
      <c r="B21" s="78" t="s">
        <v>112</v>
      </c>
      <c r="C21" s="79" t="s">
        <v>84</v>
      </c>
    </row>
    <row r="22" customFormat="false" ht="12.75" hidden="false" customHeight="false" outlineLevel="0" collapsed="false">
      <c r="A22" s="77" t="s">
        <v>113</v>
      </c>
      <c r="B22" s="78" t="s">
        <v>114</v>
      </c>
      <c r="C22" s="79" t="s">
        <v>84</v>
      </c>
    </row>
    <row r="23" customFormat="false" ht="30" hidden="false" customHeight="false" outlineLevel="0" collapsed="false">
      <c r="A23" s="80" t="s">
        <v>115</v>
      </c>
      <c r="B23" s="81" t="s">
        <v>116</v>
      </c>
      <c r="C23" s="82" t="s">
        <v>84</v>
      </c>
    </row>
    <row r="24" customFormat="false" ht="30" hidden="false" customHeight="false" outlineLevel="0" collapsed="false">
      <c r="A24" s="80" t="s">
        <v>117</v>
      </c>
      <c r="B24" s="81" t="s">
        <v>118</v>
      </c>
      <c r="C24" s="82" t="s">
        <v>84</v>
      </c>
    </row>
    <row r="25" customFormat="false" ht="30" hidden="false" customHeight="false" outlineLevel="0" collapsed="false">
      <c r="A25" s="80" t="s">
        <v>119</v>
      </c>
      <c r="B25" s="81" t="s">
        <v>120</v>
      </c>
      <c r="C25" s="82" t="s">
        <v>84</v>
      </c>
    </row>
    <row r="26" customFormat="false" ht="30" hidden="false" customHeight="false" outlineLevel="0" collapsed="false">
      <c r="A26" s="80" t="s">
        <v>121</v>
      </c>
      <c r="B26" s="81" t="s">
        <v>122</v>
      </c>
      <c r="C26" s="82" t="s">
        <v>84</v>
      </c>
    </row>
    <row r="27" customFormat="false" ht="30" hidden="false" customHeight="false" outlineLevel="0" collapsed="false">
      <c r="A27" s="80" t="s">
        <v>123</v>
      </c>
      <c r="B27" s="81" t="s">
        <v>124</v>
      </c>
      <c r="C27" s="82" t="s">
        <v>84</v>
      </c>
    </row>
    <row r="28" customFormat="false" ht="15" hidden="false" customHeight="false" outlineLevel="0" collapsed="false">
      <c r="A28" s="80" t="s">
        <v>125</v>
      </c>
      <c r="B28" s="81" t="s">
        <v>126</v>
      </c>
      <c r="C28" s="82" t="s">
        <v>84</v>
      </c>
    </row>
    <row r="29" customFormat="false" ht="15" hidden="false" customHeight="false" outlineLevel="0" collapsed="false">
      <c r="A29" s="80" t="s">
        <v>127</v>
      </c>
      <c r="B29" s="81" t="s">
        <v>128</v>
      </c>
      <c r="C29" s="82" t="s">
        <v>84</v>
      </c>
    </row>
    <row r="30" customFormat="false" ht="15" hidden="false" customHeight="false" outlineLevel="0" collapsed="false">
      <c r="A30" s="80" t="s">
        <v>129</v>
      </c>
      <c r="B30" s="81" t="s">
        <v>130</v>
      </c>
      <c r="C30" s="82" t="s">
        <v>84</v>
      </c>
    </row>
    <row r="31" customFormat="false" ht="26.25" hidden="false" customHeight="false" outlineLevel="0" collapsed="false">
      <c r="A31" s="80"/>
      <c r="B31" s="78" t="s">
        <v>131</v>
      </c>
      <c r="C31" s="82" t="s">
        <v>84</v>
      </c>
    </row>
    <row r="32" customFormat="false" ht="15" hidden="false" customHeight="false" outlineLevel="0" collapsed="false">
      <c r="A32" s="80" t="s">
        <v>132</v>
      </c>
      <c r="B32" s="78" t="s">
        <v>133</v>
      </c>
      <c r="C32" s="82" t="s">
        <v>84</v>
      </c>
    </row>
    <row r="33" customFormat="false" ht="15" hidden="false" customHeight="false" outlineLevel="0" collapsed="false">
      <c r="A33" s="80" t="s">
        <v>134</v>
      </c>
      <c r="B33" s="78" t="s">
        <v>133</v>
      </c>
      <c r="C33" s="82" t="s">
        <v>84</v>
      </c>
    </row>
    <row r="34" customFormat="false" ht="30" hidden="false" customHeight="false" outlineLevel="0" collapsed="false">
      <c r="A34" s="80" t="s">
        <v>135</v>
      </c>
      <c r="B34" s="81" t="s">
        <v>116</v>
      </c>
      <c r="C34" s="82" t="s">
        <v>84</v>
      </c>
    </row>
    <row r="35" customFormat="false" ht="30" hidden="false" customHeight="false" outlineLevel="0" collapsed="false">
      <c r="A35" s="80" t="s">
        <v>136</v>
      </c>
      <c r="B35" s="81" t="s">
        <v>118</v>
      </c>
      <c r="C35" s="82" t="s">
        <v>84</v>
      </c>
    </row>
    <row r="36" customFormat="false" ht="30" hidden="false" customHeight="false" outlineLevel="0" collapsed="false">
      <c r="A36" s="80" t="s">
        <v>137</v>
      </c>
      <c r="B36" s="81" t="s">
        <v>120</v>
      </c>
      <c r="C36" s="82" t="s">
        <v>84</v>
      </c>
    </row>
    <row r="37" customFormat="false" ht="30" hidden="false" customHeight="false" outlineLevel="0" collapsed="false">
      <c r="A37" s="80" t="s">
        <v>138</v>
      </c>
      <c r="B37" s="81" t="s">
        <v>122</v>
      </c>
      <c r="C37" s="82" t="s">
        <v>84</v>
      </c>
    </row>
    <row r="38" customFormat="false" ht="30" hidden="false" customHeight="false" outlineLevel="0" collapsed="false">
      <c r="A38" s="80" t="s">
        <v>139</v>
      </c>
      <c r="B38" s="81" t="s">
        <v>140</v>
      </c>
      <c r="C38" s="82" t="s">
        <v>84</v>
      </c>
    </row>
    <row r="39" customFormat="false" ht="30" hidden="false" customHeight="false" outlineLevel="0" collapsed="false">
      <c r="A39" s="80" t="s">
        <v>141</v>
      </c>
      <c r="B39" s="81" t="s">
        <v>124</v>
      </c>
      <c r="C39" s="82" t="s">
        <v>84</v>
      </c>
    </row>
    <row r="40" customFormat="false" ht="15" hidden="false" customHeight="false" outlineLevel="0" collapsed="false">
      <c r="A40" s="80" t="s">
        <v>142</v>
      </c>
      <c r="B40" s="81" t="s">
        <v>126</v>
      </c>
      <c r="C40" s="82" t="s">
        <v>84</v>
      </c>
    </row>
    <row r="41" customFormat="false" ht="15" hidden="false" customHeight="false" outlineLevel="0" collapsed="false">
      <c r="A41" s="80" t="s">
        <v>143</v>
      </c>
      <c r="B41" s="81" t="s">
        <v>128</v>
      </c>
      <c r="C41" s="82" t="s">
        <v>84</v>
      </c>
    </row>
    <row r="42" customFormat="false" ht="15" hidden="false" customHeight="false" outlineLevel="0" collapsed="false">
      <c r="A42" s="80" t="s">
        <v>144</v>
      </c>
      <c r="B42" s="81" t="s">
        <v>130</v>
      </c>
      <c r="C42" s="82" t="s">
        <v>84</v>
      </c>
    </row>
    <row r="43" customFormat="false" ht="15" hidden="false" customHeight="false" outlineLevel="0" collapsed="false">
      <c r="A43" s="80" t="s">
        <v>145</v>
      </c>
      <c r="B43" s="81" t="s">
        <v>146</v>
      </c>
      <c r="C43" s="82" t="s">
        <v>84</v>
      </c>
    </row>
    <row r="44" customFormat="false" ht="12.75" hidden="false" customHeight="false" outlineLevel="0" collapsed="false">
      <c r="B44" s="69" t="s">
        <v>147</v>
      </c>
      <c r="C44" s="70" t="s">
        <v>148</v>
      </c>
    </row>
    <row r="45" customFormat="false" ht="15" hidden="false" customHeight="false" outlineLevel="0" collapsed="false">
      <c r="A45" s="68" t="s">
        <v>149</v>
      </c>
      <c r="B45" s="76" t="s">
        <v>150</v>
      </c>
      <c r="C45" s="70" t="s">
        <v>148</v>
      </c>
    </row>
    <row r="46" customFormat="false" ht="12.75" hidden="false" customHeight="false" outlineLevel="0" collapsed="false">
      <c r="B46" s="69" t="s">
        <v>151</v>
      </c>
      <c r="C46" s="70" t="s">
        <v>148</v>
      </c>
    </row>
    <row r="47" customFormat="false" ht="12.75" hidden="false" customHeight="false" outlineLevel="0" collapsed="false">
      <c r="B47" s="69" t="s">
        <v>152</v>
      </c>
      <c r="C47" s="70" t="s">
        <v>148</v>
      </c>
    </row>
    <row r="48" customFormat="false" ht="12.75" hidden="false" customHeight="false" outlineLevel="0" collapsed="false">
      <c r="B48" s="69" t="s">
        <v>153</v>
      </c>
      <c r="C48" s="70" t="s">
        <v>154</v>
      </c>
    </row>
    <row r="49" customFormat="false" ht="12.75" hidden="false" customHeight="false" outlineLevel="0" collapsed="false">
      <c r="B49" s="69" t="s">
        <v>155</v>
      </c>
      <c r="C49" s="70" t="s">
        <v>154</v>
      </c>
    </row>
    <row r="50" customFormat="false" ht="12.75" hidden="false" customHeight="false" outlineLevel="0" collapsed="false">
      <c r="B50" s="69" t="s">
        <v>156</v>
      </c>
      <c r="C50" s="70" t="s">
        <v>154</v>
      </c>
    </row>
    <row r="51" customFormat="false" ht="12.75" hidden="false" customHeight="false" outlineLevel="0" collapsed="false">
      <c r="B51" s="69" t="s">
        <v>157</v>
      </c>
      <c r="C51" s="70" t="s">
        <v>154</v>
      </c>
    </row>
    <row r="52" customFormat="false" ht="12.75" hidden="false" customHeight="false" outlineLevel="0" collapsed="false">
      <c r="B52" s="69" t="s">
        <v>158</v>
      </c>
      <c r="C52" s="70" t="s">
        <v>154</v>
      </c>
    </row>
    <row r="53" customFormat="false" ht="12.75" hidden="false" customHeight="false" outlineLevel="0" collapsed="false">
      <c r="B53" s="69" t="s">
        <v>159</v>
      </c>
      <c r="C53" s="70" t="s">
        <v>154</v>
      </c>
    </row>
    <row r="54" customFormat="false" ht="12.75" hidden="false" customHeight="false" outlineLevel="0" collapsed="false">
      <c r="B54" s="69" t="s">
        <v>160</v>
      </c>
      <c r="C54" s="70" t="s">
        <v>154</v>
      </c>
    </row>
    <row r="55" customFormat="false" ht="12.75" hidden="false" customHeight="false" outlineLevel="0" collapsed="false">
      <c r="A55" s="68" t="s">
        <v>161</v>
      </c>
      <c r="B55" s="69" t="s">
        <v>162</v>
      </c>
      <c r="C55" s="70" t="s">
        <v>154</v>
      </c>
    </row>
    <row r="56" customFormat="false" ht="25.5" hidden="false" customHeight="false" outlineLevel="0" collapsed="false">
      <c r="A56" s="68" t="s">
        <v>5</v>
      </c>
      <c r="B56" s="69" t="s">
        <v>163</v>
      </c>
      <c r="C56" s="70" t="s">
        <v>154</v>
      </c>
    </row>
    <row r="57" customFormat="false" ht="12.75" hidden="false" customHeight="false" outlineLevel="0" collapsed="false">
      <c r="A57" s="68" t="s">
        <v>164</v>
      </c>
      <c r="B57" s="69" t="s">
        <v>165</v>
      </c>
      <c r="C57" s="70" t="s">
        <v>154</v>
      </c>
      <c r="D57" s="69"/>
    </row>
    <row r="58" customFormat="false" ht="12.75" hidden="false" customHeight="false" outlineLevel="0" collapsed="false">
      <c r="A58" s="68" t="s">
        <v>166</v>
      </c>
      <c r="B58" s="69" t="s">
        <v>167</v>
      </c>
      <c r="C58" s="70" t="s">
        <v>154</v>
      </c>
    </row>
    <row r="59" customFormat="false" ht="12.75" hidden="false" customHeight="false" outlineLevel="0" collapsed="false">
      <c r="A59" s="68" t="s">
        <v>168</v>
      </c>
      <c r="B59" s="69" t="s">
        <v>169</v>
      </c>
      <c r="C59" s="70" t="s">
        <v>154</v>
      </c>
    </row>
    <row r="60" customFormat="false" ht="12.75" hidden="false" customHeight="false" outlineLevel="0" collapsed="false">
      <c r="A60" s="68" t="s">
        <v>170</v>
      </c>
      <c r="B60" s="69" t="s">
        <v>171</v>
      </c>
      <c r="C60" s="70" t="s">
        <v>154</v>
      </c>
    </row>
    <row r="61" customFormat="false" ht="12.75" hidden="false" customHeight="false" outlineLevel="0" collapsed="false">
      <c r="A61" s="68" t="s">
        <v>172</v>
      </c>
      <c r="B61" s="69" t="s">
        <v>173</v>
      </c>
      <c r="C61" s="70" t="s">
        <v>154</v>
      </c>
    </row>
    <row r="62" customFormat="false" ht="12.75" hidden="false" customHeight="false" outlineLevel="0" collapsed="false">
      <c r="A62" s="68" t="s">
        <v>174</v>
      </c>
      <c r="B62" s="69" t="s">
        <v>175</v>
      </c>
      <c r="C62" s="70" t="s">
        <v>154</v>
      </c>
    </row>
    <row r="63" customFormat="false" ht="12.75" hidden="false" customHeight="false" outlineLevel="0" collapsed="false">
      <c r="A63" s="68" t="s">
        <v>176</v>
      </c>
      <c r="B63" s="69" t="s">
        <v>177</v>
      </c>
      <c r="C63" s="70" t="s">
        <v>154</v>
      </c>
    </row>
    <row r="64" customFormat="false" ht="12.75" hidden="false" customHeight="false" outlineLevel="0" collapsed="false">
      <c r="A64" s="68" t="s">
        <v>178</v>
      </c>
      <c r="B64" s="69" t="s">
        <v>179</v>
      </c>
      <c r="C64" s="70" t="s">
        <v>180</v>
      </c>
    </row>
    <row r="65" customFormat="false" ht="12.75" hidden="false" customHeight="false" outlineLevel="0" collapsed="false">
      <c r="A65" s="68" t="s">
        <v>181</v>
      </c>
      <c r="B65" s="69" t="s">
        <v>182</v>
      </c>
      <c r="C65" s="70" t="s">
        <v>183</v>
      </c>
    </row>
    <row r="66" customFormat="false" ht="12.75" hidden="false" customHeight="false" outlineLevel="0" collapsed="false">
      <c r="A66" s="68" t="s">
        <v>184</v>
      </c>
      <c r="B66" s="69" t="s">
        <v>185</v>
      </c>
      <c r="C66" s="70" t="s">
        <v>183</v>
      </c>
    </row>
    <row r="67" customFormat="false" ht="12.75" hidden="false" customHeight="false" outlineLevel="0" collapsed="false">
      <c r="A67" s="68" t="s">
        <v>186</v>
      </c>
      <c r="B67" s="69" t="s">
        <v>187</v>
      </c>
      <c r="C67" s="70" t="s">
        <v>183</v>
      </c>
    </row>
    <row r="68" customFormat="false" ht="12.75" hidden="false" customHeight="false" outlineLevel="0" collapsed="false">
      <c r="A68" s="68" t="s">
        <v>188</v>
      </c>
      <c r="B68" s="69" t="s">
        <v>189</v>
      </c>
      <c r="C68" s="70" t="s">
        <v>183</v>
      </c>
    </row>
    <row r="69" customFormat="false" ht="12.75" hidden="false" customHeight="false" outlineLevel="0" collapsed="false">
      <c r="A69" s="68" t="s">
        <v>190</v>
      </c>
      <c r="B69" s="69" t="s">
        <v>191</v>
      </c>
      <c r="C69" s="70" t="s">
        <v>183</v>
      </c>
    </row>
    <row r="70" customFormat="false" ht="12.75" hidden="false" customHeight="false" outlineLevel="0" collapsed="false">
      <c r="A70" s="68" t="s">
        <v>192</v>
      </c>
      <c r="B70" s="69" t="s">
        <v>193</v>
      </c>
      <c r="C70" s="70" t="s">
        <v>194</v>
      </c>
    </row>
    <row r="71" customFormat="false" ht="12.75" hidden="false" customHeight="false" outlineLevel="0" collapsed="false">
      <c r="A71" s="68" t="s">
        <v>195</v>
      </c>
      <c r="B71" s="69" t="s">
        <v>196</v>
      </c>
      <c r="C71" s="70" t="s">
        <v>194</v>
      </c>
    </row>
    <row r="72" customFormat="false" ht="12.75" hidden="false" customHeight="false" outlineLevel="0" collapsed="false">
      <c r="A72" s="68" t="s">
        <v>197</v>
      </c>
      <c r="B72" s="69" t="s">
        <v>198</v>
      </c>
      <c r="C72" s="70" t="s">
        <v>194</v>
      </c>
    </row>
    <row r="73" customFormat="false" ht="12.75" hidden="false" customHeight="false" outlineLevel="0" collapsed="false">
      <c r="A73" s="68" t="s">
        <v>199</v>
      </c>
      <c r="B73" s="69" t="s">
        <v>200</v>
      </c>
      <c r="C73" s="70" t="s">
        <v>194</v>
      </c>
    </row>
    <row r="74" customFormat="false" ht="12.75" hidden="false" customHeight="false" outlineLevel="0" collapsed="false">
      <c r="A74" s="68" t="s">
        <v>201</v>
      </c>
      <c r="B74" s="69" t="s">
        <v>202</v>
      </c>
      <c r="C74" s="70" t="s">
        <v>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7T12:20:10Z</dcterms:created>
  <dc:creator>User</dc:creator>
  <dc:description/>
  <dc:language>en-US</dc:language>
  <cp:lastModifiedBy>User</cp:lastModifiedBy>
  <cp:lastPrinted>2018-03-26T11:28:24Z</cp:lastPrinted>
  <dcterms:modified xsi:type="dcterms:W3CDTF">2018-12-18T12:18:09Z</dcterms:modified>
  <cp:revision>0</cp:revision>
  <dc:subject/>
  <dc:title/>
</cp:coreProperties>
</file>