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ость" sheetId="1" state="visible" r:id="rId2"/>
    <sheet name="Настройка" sheetId="2" state="visible" r:id="rId3"/>
  </sheets>
  <definedNames>
    <definedName function="false" hidden="false" localSheetId="0" name="_xlnm.Print_Titles" vbProcedure="false">Ведомость!$A:$A,Ведомость!$5:$9</definedName>
    <definedName function="false" hidden="false" name="Дата" vbProcedure="false">#REF!</definedName>
    <definedName function="false" hidden="false" name="ДатаПрописью" vbProcedure="false">#REF!</definedName>
    <definedName function="false" hidden="false" name="Должность" vbProcedure="false">#REF!</definedName>
    <definedName function="false" hidden="false" name="ДолжностьМОЛ1" vbProcedure="false">#REF!</definedName>
    <definedName function="false" hidden="false" name="ДолжностьМОЛ2" vbProcedure="false">#REF!</definedName>
    <definedName function="false" hidden="false" name="ЕдиницаИзмерения" vbProcedure="false">#REF!</definedName>
    <definedName function="false" hidden="false" name="Заключение1" vbProcedure="false">#REF!</definedName>
    <definedName function="false" hidden="false" name="Заключение2" vbProcedure="false">#REF!</definedName>
    <definedName function="false" hidden="false" name="ИтогКолБух" vbProcedure="false">#REF!</definedName>
    <definedName function="false" hidden="false" name="ИтогКолБухСчет" vbProcedure="false">#REF!</definedName>
    <definedName function="false" hidden="false" name="ИтогКолФакт" vbProcedure="false">#REF!</definedName>
    <definedName function="false" hidden="false" name="ИтогКолФактСчет" vbProcedure="false">#REF!</definedName>
    <definedName function="false" hidden="false" name="Итого" vbProcedure="false">#REF!</definedName>
    <definedName function="false" hidden="false" name="ИтогоПоСчету" vbProcedure="false">#REF!</definedName>
    <definedName function="false" hidden="false" name="ИтогСуммБух" vbProcedure="false">#REF!</definedName>
    <definedName function="false" hidden="false" name="ИтогСуммБухСчет" vbProcedure="false">#REF!</definedName>
    <definedName function="false" hidden="false" name="ИтогСуммФакт" vbProcedure="false">#REF!</definedName>
    <definedName function="false" hidden="false" name="ИтогСуммФактСчет" vbProcedure="false">#REF!</definedName>
    <definedName function="false" hidden="false" name="КоличествоБух" vbProcedure="false">#REF!</definedName>
    <definedName function="false" hidden="false" name="КоличествоФакт" vbProcedure="false">#REF!</definedName>
    <definedName function="false" hidden="false" name="МОЛ" vbProcedure="false">#REF!</definedName>
    <definedName function="false" hidden="false" name="Наименование" vbProcedure="false">#REF!</definedName>
    <definedName function="false" hidden="false" name="НаимСчета" vbProcedure="false">#REF!</definedName>
    <definedName function="false" hidden="false" name="Номер" vbProcedure="false">#REF!</definedName>
    <definedName function="false" hidden="false" name="Номер1" vbProcedure="false">#REF!</definedName>
    <definedName function="false" hidden="false" name="НомерПП" vbProcedure="false">#REF!</definedName>
    <definedName function="false" hidden="false" name="НомерСчета" vbProcedure="false">#REF!</definedName>
    <definedName function="false" hidden="false" name="ОКПО" vbProcedure="false">#REF!</definedName>
    <definedName function="false" hidden="false" name="ПредседательДолжность" vbProcedure="false">#REF!</definedName>
    <definedName function="false" hidden="false" name="ПредседательДолжность1" vbProcedure="false">Ведомость!$C$27</definedName>
    <definedName function="false" hidden="false" name="ПредседательФИО" vbProcedure="false">#REF!</definedName>
    <definedName function="false" hidden="false" name="ПредседательФИО1" vbProcedure="false">#REF!</definedName>
    <definedName function="false" hidden="false" name="СуммаБух" vbProcedure="false">#REF!</definedName>
    <definedName function="false" hidden="false" name="СуммаФакт" vbProcedure="false">#REF!</definedName>
    <definedName function="false" hidden="false" name="Счет" vbProcedure="false">#REF!</definedName>
    <definedName function="false" hidden="false" name="Учреждение" vbProcedure="false">#REF!</definedName>
    <definedName function="false" hidden="false" name="фиоМОЛ" vbProcedure="false">#REF!</definedName>
    <definedName function="false" hidden="false" name="фиоМОЛ1" vbProcedure="false">#REF!</definedName>
    <definedName function="false" hidden="false" name="Цена" vbProcedure="false">#REF!</definedName>
    <definedName function="false" hidden="false" name="Член1Должность" vbProcedure="false">#REF!</definedName>
    <definedName function="false" hidden="false" name="Член1Должность1" vbProcedure="false">Ведомость!$C$29</definedName>
    <definedName function="false" hidden="false" name="Член1ФИО" vbProcedure="false">#REF!</definedName>
    <definedName function="false" hidden="false" name="Член1ФИО1" vbProcedure="false">#REF!</definedName>
    <definedName function="false" hidden="false" name="Член2Должность" vbProcedure="false">#REF!</definedName>
    <definedName function="false" hidden="false" name="Член2Должность2" vbProcedure="false">Ведомость!$C$31</definedName>
    <definedName function="false" hidden="false" name="Член2ФИО" vbProcedure="false">#REF!</definedName>
    <definedName function="false" hidden="false" name="Член2ФИО2" vbProcedure="false">#REF!</definedName>
    <definedName function="false" hidden="false" name="Член3Должность" vbProcedure="false">#REF!</definedName>
    <definedName function="false" hidden="false" name="Член3Должность3" vbProcedure="false">Ведомость!$C$33</definedName>
    <definedName function="false" hidden="false" name="Член3ФИО" vbProcedure="false">#REF!</definedName>
    <definedName function="false" hidden="false" name="Член3ФИО3" vbProcedure="false">#REF!</definedName>
    <definedName function="false" hidden="false" name="Член4Должность4" vbProcedure="false">Ведомость!$C$35</definedName>
    <definedName function="false" hidden="false" name="Член4ФИО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98">
  <si>
    <t xml:space="preserve">                             Администрация Бургинского сельского поселения                            </t>
  </si>
  <si>
    <r>
      <rPr>
        <sz val="11"/>
        <rFont val="Arial Cyr"/>
        <family val="0"/>
        <charset val="204"/>
      </rPr>
      <t xml:space="preserve">           </t>
    </r>
    <r>
      <rPr>
        <b val="true"/>
        <sz val="11"/>
        <rFont val="Arial Cyr"/>
        <family val="0"/>
        <charset val="204"/>
      </rPr>
      <t xml:space="preserve">Реестр муниципального имущества</t>
    </r>
    <r>
      <rPr>
        <sz val="11"/>
        <rFont val="Arial Cyr"/>
        <family val="0"/>
        <charset val="204"/>
      </rPr>
      <t xml:space="preserve">                </t>
    </r>
  </si>
  <si>
    <t xml:space="preserve">Муниципальное недвижимое имущество</t>
  </si>
  <si>
    <t xml:space="preserve">Здания и сооружения</t>
  </si>
  <si>
    <t xml:space="preserve">№</t>
  </si>
  <si>
    <t xml:space="preserve">Наименование</t>
  </si>
  <si>
    <t xml:space="preserve">Адрес, местоположение</t>
  </si>
  <si>
    <t xml:space="preserve">Кадастровый номер</t>
  </si>
  <si>
    <t xml:space="preserve">Площадь,      метры квадратные</t>
  </si>
  <si>
    <t xml:space="preserve">Балансовая стоимость</t>
  </si>
  <si>
    <t xml:space="preserve">Начисленная амортизация</t>
  </si>
  <si>
    <t xml:space="preserve">Кадастровая стоимость</t>
  </si>
  <si>
    <t xml:space="preserve">Дата возникновения и прекращения права на имущество</t>
  </si>
  <si>
    <t xml:space="preserve">Реквизиты документов-оснований возникновения, прекращения права на имущество</t>
  </si>
  <si>
    <t xml:space="preserve">Сведения о правообладателе</t>
  </si>
  <si>
    <t xml:space="preserve">Сведения об ограничениях, обременениях</t>
  </si>
  <si>
    <t xml:space="preserve">п / п</t>
  </si>
  <si>
    <t xml:space="preserve">Здание администрации д. Мстинский Мост</t>
  </si>
  <si>
    <t xml:space="preserve">Новгородская область, Маловишерский район, Бургинское сельское поселение,                                   д. Мстинский Мост,                                  ул Кооперативная, д. 7</t>
  </si>
  <si>
    <t xml:space="preserve">53:08:0090701:5</t>
  </si>
  <si>
    <t xml:space="preserve">12.12.2012 г.</t>
  </si>
  <si>
    <t xml:space="preserve">Постановление района                   о передаче              № 1040 от 12.12.2012 г.</t>
  </si>
  <si>
    <t xml:space="preserve">Бургинское сельское поселение Новгородской области</t>
  </si>
  <si>
    <t xml:space="preserve">не зарегистрировано</t>
  </si>
  <si>
    <t xml:space="preserve">Баня</t>
  </si>
  <si>
    <t xml:space="preserve">Новгородская область, Маловишерский район, Бургинское сельское поселение, д. Бурга,                                  ул. Октябрьская, д. 29</t>
  </si>
  <si>
    <t xml:space="preserve">53-53-04/018/2012-322</t>
  </si>
  <si>
    <t xml:space="preserve">20.06.2012 г.</t>
  </si>
  <si>
    <t xml:space="preserve">53-АБ № 072760</t>
  </si>
  <si>
    <t xml:space="preserve">Нежилое помещение д. Дворищи, пер. Строителей</t>
  </si>
  <si>
    <t xml:space="preserve">Новгородская область, Маловишерский район, Бургинское сельское поселение, д. Дворищи, пер. Строителей, д. 4, 17,3</t>
  </si>
  <si>
    <t xml:space="preserve">16.10.2008 г.</t>
  </si>
  <si>
    <t xml:space="preserve">Постановление района                   о передаче              № 207 от 16.10.2008 г.</t>
  </si>
  <si>
    <t xml:space="preserve">Водопроводная башня д. Бурга</t>
  </si>
  <si>
    <t xml:space="preserve">Новгородская область, Маловишерский район, Бургинское сельское поселение, д. Бурга,           ул. Московская, д.12б                       </t>
  </si>
  <si>
    <t xml:space="preserve">Здание насосной станции д. Бурга</t>
  </si>
  <si>
    <t xml:space="preserve">Новгородская область, Маловишерский район, Бургинское сельское поселение, д. Бурга,                       ул. Московская, д.12б</t>
  </si>
  <si>
    <t xml:space="preserve">Скважина артезианская д. Бурга</t>
  </si>
  <si>
    <t xml:space="preserve">Новгородская область, Маловишерский район, Бургинское сельское поселение,  д. Бурга,          ул. Московская, д. 26 б</t>
  </si>
  <si>
    <t xml:space="preserve">Водопроводная сеть д. Бурга,     0,11 км</t>
  </si>
  <si>
    <t xml:space="preserve">Новгородская область, Маловишерский район, Бургинское сельское поселение, д. Бурга</t>
  </si>
  <si>
    <t xml:space="preserve">протяжен- ность      110 м</t>
  </si>
  <si>
    <t xml:space="preserve">Водонапорная башня, д. Дворищи</t>
  </si>
  <si>
    <t xml:space="preserve">Новгородская область, Маловишерский район, Бургинское сельское поселение,                                   д. Дворищи, ул. Механизаторов, д. 5</t>
  </si>
  <si>
    <t xml:space="preserve">53:08:0082401:265</t>
  </si>
  <si>
    <t xml:space="preserve">высота     17 п. м</t>
  </si>
  <si>
    <t xml:space="preserve">07.07.2014 г.</t>
  </si>
  <si>
    <t xml:space="preserve">53-АБ № 335390</t>
  </si>
  <si>
    <t xml:space="preserve">Артезианская скважина,                    д. Дворищи, </t>
  </si>
  <si>
    <t xml:space="preserve">Новгородская область, Маловишерский район, Бургинское сельское поселение, д. Дворищи,     ул. Механизаторов,  д. 5</t>
  </si>
  <si>
    <t xml:space="preserve">53:08:0000000:1097</t>
  </si>
  <si>
    <t xml:space="preserve">глубина    100 м</t>
  </si>
  <si>
    <t xml:space="preserve">09.06.2014 г.</t>
  </si>
  <si>
    <t xml:space="preserve">53-АБ № 335120</t>
  </si>
  <si>
    <t xml:space="preserve">Водоснабжение         д. Карпина гора</t>
  </si>
  <si>
    <t xml:space="preserve">Новгородская область, Маловишерский район, Бургинское сельское поселение, д. Карпина Гора</t>
  </si>
  <si>
    <t xml:space="preserve">53:08:0090701:123</t>
  </si>
  <si>
    <t xml:space="preserve">протяжен- ность   899,83 м</t>
  </si>
  <si>
    <t xml:space="preserve">25.0.2014 г.</t>
  </si>
  <si>
    <t xml:space="preserve">53-АБ № 335303</t>
  </si>
  <si>
    <t xml:space="preserve">Здание администрации Бурга,                                         ул. Новгородская 34а</t>
  </si>
  <si>
    <t xml:space="preserve">Новгородская область, Маловишерский район, Бургинское сельское поселение</t>
  </si>
  <si>
    <t xml:space="preserve">53:08:0042408:267</t>
  </si>
  <si>
    <t xml:space="preserve">27.12.2013 г.</t>
  </si>
  <si>
    <t xml:space="preserve">Постановление администрации района                   о передаче              № 1010 от 27.12.2013 г.</t>
  </si>
  <si>
    <t xml:space="preserve">Здание администрации с хозпостройками, д. Карпина Гора</t>
  </si>
  <si>
    <t xml:space="preserve">53:08:090701:0031:0610040/21</t>
  </si>
  <si>
    <t xml:space="preserve">23.07.2008 г.</t>
  </si>
  <si>
    <t xml:space="preserve">Распоряжение администрации района                   о передаче              № 177-рз от 23.17.2008 г.</t>
  </si>
  <si>
    <t xml:space="preserve">Здание школы            д. Карпина Гора,       лит . А</t>
  </si>
  <si>
    <t xml:space="preserve">53:08:0090701:173</t>
  </si>
  <si>
    <t xml:space="preserve">27.04.2016 г.</t>
  </si>
  <si>
    <t xml:space="preserve">53-53/010-53/208/001/2016-633/2</t>
  </si>
  <si>
    <t xml:space="preserve">Здание школы с хозяйственной постройкой                   д. Карпина Гора,     лит. Б, Б1</t>
  </si>
  <si>
    <t xml:space="preserve">53:08:0090701:108</t>
  </si>
  <si>
    <t xml:space="preserve">53-53/010-53/208/001/2016-632/2</t>
  </si>
  <si>
    <t xml:space="preserve">Всего</t>
  </si>
  <si>
    <t xml:space="preserve">  Гл. специалист (гл. бухгалтер) ______________________ Васильева Е. В.</t>
  </si>
  <si>
    <t xml:space="preserve">__p_kol_i = 0</t>
  </si>
  <si>
    <t xml:space="preserve">Header</t>
  </si>
  <si>
    <t xml:space="preserve">__p_sum_i = 0</t>
  </si>
  <si>
    <t xml:space="preserve">__p_nn = 0</t>
  </si>
  <si>
    <t xml:space="preserve">__p_SetDate = Set("Date")</t>
  </si>
  <si>
    <t xml:space="preserve">Set Date to Long</t>
  </si>
  <si>
    <t xml:space="preserve">ДатаПрописью</t>
  </si>
  <si>
    <t xml:space="preserve">"на " +  DTOC(dDate)</t>
  </si>
  <si>
    <t xml:space="preserve">Set Date to (__p_SetDate)</t>
  </si>
  <si>
    <t xml:space="preserve">Дата</t>
  </si>
  <si>
    <t xml:space="preserve">dDate</t>
  </si>
  <si>
    <t xml:space="preserve">ОКПО</t>
  </si>
  <si>
    <t xml:space="preserve">allt( This.SEEK_TABLEFIELDS( "Org","Rn","Org.OKPO",oSystem.OwnerOrgRn))</t>
  </si>
  <si>
    <t xml:space="preserve">Учреждение</t>
  </si>
  <si>
    <t xml:space="preserve">IIF(Empty(oSystem.OwnerOrgRN), "", This.__GetOrgName(oSystem.OwnerOrgRN))</t>
  </si>
  <si>
    <t xml:space="preserve">МОЛ</t>
  </si>
  <si>
    <t xml:space="preserve">IIF(Empty(cRNMOL), "", This.__GetOrgName(cRNMOL))</t>
  </si>
  <si>
    <t xml:space="preserve">__p_Surname=AllTrim(This.Seek_TableFields("person","RN","person.surname",cRNMOL))+" "</t>
  </si>
  <si>
    <t xml:space="preserve">__p_Firstname=Left(This.Seek_TableFields("person","RN","person.firstname",cRNMOL),1)+"."</t>
  </si>
  <si>
    <t xml:space="preserve">__p_Secondname=Left(This.Seek_TableFields("person","RN","person.secondname",cRNMOL),1)+"."</t>
  </si>
  <si>
    <t xml:space="preserve">фиоМОЛ</t>
  </si>
  <si>
    <t xml:space="preserve">__p_Surname+__p_Firstname+__p_Secondname</t>
  </si>
  <si>
    <t xml:space="preserve">фиоМОЛ1</t>
  </si>
  <si>
    <t xml:space="preserve">__p_Acc=Iif(Empty(thisform.panel.dicAccount.value),"",Allt(This.SEEK_TABLEFIELDS("ACCBASE","RN","ACCBASE.ACCOUNT",thisform.panel.dicAccount.value)))</t>
  </si>
  <si>
    <t xml:space="preserve">__n_Vrem=LEN(__p_Acc)</t>
  </si>
  <si>
    <t xml:space="preserve">__c_end= IIF(__n_Vrem&gt;17,IIF(__n_Vrem&gt;19,RIGHT(__p_Acc,3),SUBS(__p_Acc,18)),"")</t>
  </si>
  <si>
    <t xml:space="preserve">Счет</t>
  </si>
  <si>
    <t xml:space="preserve">Left(__p_Acc,17)+" "+SUBSTR(__p_Acc,18,__n_Vrem-20)+" "+__c_end</t>
  </si>
  <si>
    <t xml:space="preserve">Заключение1</t>
  </si>
  <si>
    <t xml:space="preserve">"Фактическое наличие товарно-материальных ценностей по состоянию на "+dtoc(dDate)</t>
  </si>
  <si>
    <t xml:space="preserve">Заключение2</t>
  </si>
  <si>
    <t xml:space="preserve">"соответствует данным бухгалтерского учета"</t>
  </si>
  <si>
    <t xml:space="preserve">ПредседательДолжность</t>
  </si>
  <si>
    <t xml:space="preserve">AllTrim(This.SEEK_TABLEFIELDS("CnstBase", "Name", "CnstBase.Const_Str","ПредседательДолжность"))</t>
  </si>
  <si>
    <t xml:space="preserve">Член1Должность</t>
  </si>
  <si>
    <t xml:space="preserve">AllTrim(This.SEEK_TABLEFIELDS("CnstBase", "Name", "CnstBase.Const_Str","Член1Должность"))</t>
  </si>
  <si>
    <t xml:space="preserve">Член2Должность</t>
  </si>
  <si>
    <t xml:space="preserve">AllTrim(This.SEEK_TABLEFIELDS("CnstBase", "Name", "CnstBase.Const_Str","Член2Должность"))</t>
  </si>
  <si>
    <t xml:space="preserve">Член3Должность</t>
  </si>
  <si>
    <t xml:space="preserve">AllTrim(This.SEEK_TABLEFIELDS("CnstBase", "Name", "CnstBase.Const_Str","Член3Должность"))</t>
  </si>
  <si>
    <t xml:space="preserve">ПредседательФИО</t>
  </si>
  <si>
    <t xml:space="preserve">AllTrim(This.SEEK_TABLEFIELDS("CnstBase", "Name", "CnstBase.Const_Str","ПредседательФИО"))</t>
  </si>
  <si>
    <t xml:space="preserve">Член1ФИО</t>
  </si>
  <si>
    <t xml:space="preserve">AllTrim(This.SEEK_TABLEFIELDS("CnstBase", "Name", "CnstBase.Const_Str","Член1ФИО"))</t>
  </si>
  <si>
    <t xml:space="preserve">Член2ФИО</t>
  </si>
  <si>
    <t xml:space="preserve">AllTrim(This.SEEK_TABLEFIELDS("CnstBase", "Name", "CnstBase.Const_Str","Член2ФИО"))</t>
  </si>
  <si>
    <t xml:space="preserve">Член3ФИО</t>
  </si>
  <si>
    <t xml:space="preserve">AllTrim(This.SEEK_TABLEFIELDS("CnstBase", "Name", "CnstBase.Const_Str","Член3ФИО"))</t>
  </si>
  <si>
    <t xml:space="preserve">select ztipdol.name from ztipdol, zfcac, zank where zank.orgbase_rn=cRNMOL and zfcac.ank_rn=zank.ank_rn and zfcac.tipdol_rn=ztipdol.tipdol_rn into cursor crsDol</t>
  </si>
  <si>
    <t xml:space="preserve">ДолжностьМОЛ1</t>
  </si>
  <si>
    <t xml:space="preserve">allt(crsDol.name)</t>
  </si>
  <si>
    <t xml:space="preserve">ДолжностьМОЛ2</t>
  </si>
  <si>
    <t xml:space="preserve">ПредседательДолжность1</t>
  </si>
  <si>
    <t xml:space="preserve">Член1Должность1</t>
  </si>
  <si>
    <t xml:space="preserve">Член2Должность2</t>
  </si>
  <si>
    <t xml:space="preserve">Член3Должность3</t>
  </si>
  <si>
    <t xml:space="preserve">Член4Должность4</t>
  </si>
  <si>
    <t xml:space="preserve">AllTrim(This.SEEK_TABLEFIELDS("CnstBase", "Name", "CnstBase.Const_Str","Член4Должность"))</t>
  </si>
  <si>
    <t xml:space="preserve">ПредседательФИО1</t>
  </si>
  <si>
    <t xml:space="preserve">Член1ФИО1</t>
  </si>
  <si>
    <t xml:space="preserve">Член2ФИО2</t>
  </si>
  <si>
    <t xml:space="preserve">Член3ФИО3</t>
  </si>
  <si>
    <t xml:space="preserve">Член4ФИО4</t>
  </si>
  <si>
    <t xml:space="preserve">AllTrim(This.SEEK_TABLEFIELDS("CnstBase", "Name", "CnstBase.Const_Str","Член4ФИО"))</t>
  </si>
  <si>
    <t xml:space="preserve">__p_account = Alltr(Rpa_inv.Account)</t>
  </si>
  <si>
    <t xml:space="preserve">GrHeader</t>
  </si>
  <si>
    <t xml:space="preserve">НомерСчета</t>
  </si>
  <si>
    <t xml:space="preserve">Left(__p_Account,17)+" "+SUBSTR(__p_Account,18,6)+" "+SUBSTR(__p_Account,24)</t>
  </si>
  <si>
    <t xml:space="preserve">__p_kol_acc = 0</t>
  </si>
  <si>
    <t xml:space="preserve">__p_sum_acc = 0</t>
  </si>
  <si>
    <t xml:space="preserve">__p_count = IIF(Empty(Rpa_inv.RN_InBase), Rpa_inv.Count_Tmc, nCountTmc)</t>
  </si>
  <si>
    <t xml:space="preserve">Spec</t>
  </si>
  <si>
    <t xml:space="preserve">__p_sum = IIF(Empty(Rpa_inv.RN_InBase), Rpa_inv.Sum_Tmc, nSumTmc)</t>
  </si>
  <si>
    <t xml:space="preserve">__p_kol_i = __p_kol_i + __p_count</t>
  </si>
  <si>
    <t xml:space="preserve">__p_sum_i = __p_sum_i + __p_sum</t>
  </si>
  <si>
    <t xml:space="preserve">__p_kol_acc = __p_kol_acc + __p_count</t>
  </si>
  <si>
    <t xml:space="preserve">__p_sum_acc = __p_sum_acc + __p_sum</t>
  </si>
  <si>
    <t xml:space="preserve">__p_nn = __p_nn + 1</t>
  </si>
  <si>
    <t xml:space="preserve">НомерПП</t>
  </si>
  <si>
    <t xml:space="preserve">__p_nn</t>
  </si>
  <si>
    <t xml:space="preserve">IIF(lOSAcc, Rtrim(Rpa_inv.NomName) + IIF(Empty(Rpa_inv.Model), "", ", " +Rtrim(Rpa_inv.Model)), Rtrim(Rpa_inv.NomName) + IIF(Empty(Rpa_inv.Model), "", ", " +Rtrim(Rpa_inv.Model)))</t>
  </si>
  <si>
    <t xml:space="preserve">Номер</t>
  </si>
  <si>
    <t xml:space="preserve">Iif(!Empty(m.nInvNum), PadL(LTrim(Str(m.nInvNum, 15)), 15, "0"), "")</t>
  </si>
  <si>
    <t xml:space="preserve">ЕдиницаИзмерения</t>
  </si>
  <si>
    <t xml:space="preserve">Rtrim(Rpa_inv.Mnemo_Mes)</t>
  </si>
  <si>
    <t xml:space="preserve">Цена</t>
  </si>
  <si>
    <t xml:space="preserve">IIF(Empty(Rpa_inv.Price) AND __p_count # 0, Round(__p_sum / __p_count, 2), Rpa_inv.Price)</t>
  </si>
  <si>
    <t xml:space="preserve">КоличествоФакт</t>
  </si>
  <si>
    <t xml:space="preserve">IIF(lPrnFact, __p_count, 0)</t>
  </si>
  <si>
    <t xml:space="preserve">СуммаФакт</t>
  </si>
  <si>
    <t xml:space="preserve">IIF(lPrnFact, __p_sum, 0)</t>
  </si>
  <si>
    <t xml:space="preserve">КоличествоБух</t>
  </si>
  <si>
    <t xml:space="preserve">IIF(lPrnAcc, __p_count, 0)</t>
  </si>
  <si>
    <t xml:space="preserve">СуммаБух</t>
  </si>
  <si>
    <t xml:space="preserve">IIF(lPrnAcc, __p_sum, 0)</t>
  </si>
  <si>
    <t xml:space="preserve">Номер1</t>
  </si>
  <si>
    <t xml:space="preserve">PadL(LTrim(Str(crRpa_Inv.Num_Inv, 15)), 15, "0") + ","</t>
  </si>
  <si>
    <t xml:space="preserve">SpecINUM</t>
  </si>
  <si>
    <t xml:space="preserve">ИтогоПоСчету</t>
  </si>
  <si>
    <t xml:space="preserve">"Итого по счету " + __p_account</t>
  </si>
  <si>
    <t xml:space="preserve">GrFooter</t>
  </si>
  <si>
    <t xml:space="preserve">ИтогКолФактСчет</t>
  </si>
  <si>
    <t xml:space="preserve">IIF(lPrnFact, __p_kol_acc, 0)</t>
  </si>
  <si>
    <t xml:space="preserve">ИтогСуммФактСчет</t>
  </si>
  <si>
    <t xml:space="preserve">IIF(lPrnFact, __p_sum_acc, 0)</t>
  </si>
  <si>
    <t xml:space="preserve">ИтогКолБухСчет</t>
  </si>
  <si>
    <t xml:space="preserve">IIF(lPrnAcc, __p_kol_acc, 0)</t>
  </si>
  <si>
    <t xml:space="preserve">ИтогСуммБухСчет</t>
  </si>
  <si>
    <t xml:space="preserve">IIF(lPrnAcc, __p_sum_acc, 0)</t>
  </si>
  <si>
    <t xml:space="preserve">Итого</t>
  </si>
  <si>
    <t xml:space="preserve">"Всего"</t>
  </si>
  <si>
    <t xml:space="preserve">Footer</t>
  </si>
  <si>
    <t xml:space="preserve">ИтогКолФакт</t>
  </si>
  <si>
    <t xml:space="preserve">IIF(lPrnFact, __p_kol_i, 0)</t>
  </si>
  <si>
    <t xml:space="preserve">ИтогСуммФакт</t>
  </si>
  <si>
    <t xml:space="preserve">IIF(lPrnFact, __p_sum_i, 0)</t>
  </si>
  <si>
    <t xml:space="preserve">ИтогКолБух</t>
  </si>
  <si>
    <t xml:space="preserve">IIF(lPrnAcc, __p_kol_i, 0)</t>
  </si>
  <si>
    <t xml:space="preserve">ИтогСуммБух</t>
  </si>
  <si>
    <t xml:space="preserve">IIF(lPrnAcc, __p_sum_i, 0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@"/>
    <numFmt numFmtId="168" formatCode="0.000"/>
    <numFmt numFmtId="169" formatCode="0.0"/>
  </numFmts>
  <fonts count="17">
    <font>
      <sz val="11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sz val="10"/>
      <name val="Arial Cyr"/>
      <family val="0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Arial Cyr"/>
      <family val="0"/>
      <charset val="204"/>
    </font>
    <font>
      <b val="true"/>
      <sz val="10"/>
      <name val="Arial"/>
      <family val="0"/>
      <charset val="204"/>
    </font>
    <font>
      <sz val="10"/>
      <name val="Arial"/>
      <family val="0"/>
      <charset val="204"/>
    </font>
    <font>
      <i val="true"/>
      <sz val="10"/>
      <name val="Arial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normal" topLeftCell="A11" colorId="64" zoomScale="115" zoomScaleNormal="115" zoomScalePageLayoutView="100" workbookViewId="0">
      <selection pane="topLeft" activeCell="O15" activeCellId="0" sqref="O1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6.13"/>
    <col collapsed="false" customWidth="true" hidden="false" outlineLevel="0" max="3" min="3" style="1" width="27.12"/>
    <col collapsed="false" customWidth="true" hidden="false" outlineLevel="0" max="4" min="4" style="1" width="15.42"/>
    <col collapsed="false" customWidth="true" hidden="false" outlineLevel="0" max="5" min="5" style="1" width="9.84"/>
    <col collapsed="false" customWidth="true" hidden="false" outlineLevel="0" max="6" min="6" style="1" width="9.57"/>
    <col collapsed="false" customWidth="true" hidden="false" outlineLevel="0" max="7" min="7" style="1" width="11.27"/>
    <col collapsed="false" customWidth="true" hidden="false" outlineLevel="0" max="8" min="8" style="1" width="10.84"/>
    <col collapsed="false" customWidth="true" hidden="false" outlineLevel="0" max="9" min="9" style="1" width="11.84"/>
    <col collapsed="false" customWidth="true" hidden="false" outlineLevel="0" max="10" min="10" style="1" width="12.57"/>
    <col collapsed="false" customWidth="true" hidden="false" outlineLevel="0" max="11" min="11" style="1" width="18.7"/>
    <col collapsed="false" customWidth="true" hidden="false" outlineLevel="0" max="12" min="12" style="1" width="15.7"/>
    <col collapsed="false" customWidth="false" hidden="false" outlineLevel="0" max="257" min="13" style="1" width="9.13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B4" s="2" t="s">
        <v>3</v>
      </c>
      <c r="C4" s="2"/>
      <c r="D4" s="2"/>
      <c r="E4" s="2"/>
      <c r="F4" s="2"/>
      <c r="G4" s="2"/>
      <c r="H4" s="2"/>
      <c r="L4" s="4"/>
    </row>
    <row r="5" customFormat="false" ht="10.9" hidden="false" customHeight="true" outlineLevel="0" collapsed="false">
      <c r="A5" s="5" t="s">
        <v>4</v>
      </c>
      <c r="B5" s="6" t="s">
        <v>5</v>
      </c>
      <c r="C5" s="7" t="s">
        <v>6</v>
      </c>
      <c r="D5" s="8" t="s">
        <v>7</v>
      </c>
      <c r="E5" s="7" t="s">
        <v>8</v>
      </c>
      <c r="F5" s="9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</row>
    <row r="6" customFormat="false" ht="10.9" hidden="false" customHeight="true" outlineLevel="0" collapsed="false">
      <c r="A6" s="10" t="s">
        <v>16</v>
      </c>
      <c r="B6" s="6"/>
      <c r="C6" s="7"/>
      <c r="D6" s="8"/>
      <c r="E6" s="7"/>
      <c r="F6" s="9"/>
      <c r="G6" s="7"/>
      <c r="H6" s="7"/>
      <c r="I6" s="7"/>
      <c r="J6" s="7"/>
      <c r="K6" s="7"/>
      <c r="L6" s="7"/>
    </row>
    <row r="7" customFormat="false" ht="10.9" hidden="false" customHeight="true" outlineLevel="0" collapsed="false">
      <c r="A7" s="10"/>
      <c r="B7" s="6"/>
      <c r="C7" s="7"/>
      <c r="D7" s="8"/>
      <c r="E7" s="7"/>
      <c r="F7" s="9"/>
      <c r="G7" s="7"/>
      <c r="H7" s="7"/>
      <c r="I7" s="7"/>
      <c r="J7" s="7"/>
      <c r="K7" s="7"/>
      <c r="L7" s="7"/>
    </row>
    <row r="8" customFormat="false" ht="59.25" hidden="false" customHeight="true" outlineLevel="0" collapsed="false">
      <c r="A8" s="11"/>
      <c r="B8" s="6"/>
      <c r="C8" s="7"/>
      <c r="D8" s="8"/>
      <c r="E8" s="7"/>
      <c r="F8" s="9"/>
      <c r="G8" s="7"/>
      <c r="H8" s="7"/>
      <c r="I8" s="7"/>
      <c r="J8" s="7"/>
      <c r="K8" s="7"/>
      <c r="L8" s="7"/>
    </row>
    <row r="9" s="17" customFormat="true" ht="11.25" hidden="false" customHeight="false" outlineLevel="0" collapsed="false">
      <c r="A9" s="12" t="n">
        <v>1</v>
      </c>
      <c r="B9" s="13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4" t="n">
        <v>8</v>
      </c>
      <c r="I9" s="15" t="n">
        <v>9</v>
      </c>
      <c r="J9" s="16" t="n">
        <v>10</v>
      </c>
      <c r="K9" s="16" t="n">
        <v>11</v>
      </c>
      <c r="L9" s="16" t="n">
        <v>12</v>
      </c>
    </row>
    <row r="10" s="17" customFormat="true" ht="54" hidden="false" customHeight="true" outlineLevel="0" collapsed="false">
      <c r="A10" s="18" t="n">
        <v>1</v>
      </c>
      <c r="B10" s="19" t="s">
        <v>17</v>
      </c>
      <c r="C10" s="20" t="s">
        <v>18</v>
      </c>
      <c r="D10" s="21" t="s">
        <v>19</v>
      </c>
      <c r="E10" s="22" t="n">
        <v>90.8</v>
      </c>
      <c r="F10" s="23" t="n">
        <v>199075.65</v>
      </c>
      <c r="G10" s="24" t="n">
        <v>199075.65</v>
      </c>
      <c r="H10" s="25" t="n">
        <v>170730</v>
      </c>
      <c r="I10" s="26" t="s">
        <v>20</v>
      </c>
      <c r="J10" s="27" t="s">
        <v>21</v>
      </c>
      <c r="K10" s="28" t="s">
        <v>22</v>
      </c>
      <c r="L10" s="29" t="s">
        <v>23</v>
      </c>
    </row>
    <row r="11" s="17" customFormat="true" ht="45.75" hidden="false" customHeight="true" outlineLevel="0" collapsed="false">
      <c r="A11" s="30" t="n">
        <v>2</v>
      </c>
      <c r="B11" s="19" t="s">
        <v>24</v>
      </c>
      <c r="C11" s="31" t="s">
        <v>25</v>
      </c>
      <c r="D11" s="32" t="s">
        <v>26</v>
      </c>
      <c r="E11" s="25" t="n">
        <v>48.3</v>
      </c>
      <c r="F11" s="23" t="n">
        <v>17361.63</v>
      </c>
      <c r="G11" s="24" t="n">
        <v>17361.63</v>
      </c>
      <c r="H11" s="33" t="n">
        <v>168803</v>
      </c>
      <c r="I11" s="34" t="s">
        <v>27</v>
      </c>
      <c r="J11" s="35" t="s">
        <v>28</v>
      </c>
      <c r="K11" s="36" t="s">
        <v>22</v>
      </c>
      <c r="L11" s="37" t="s">
        <v>23</v>
      </c>
    </row>
    <row r="12" s="17" customFormat="true" ht="58.5" hidden="false" customHeight="true" outlineLevel="0" collapsed="false">
      <c r="A12" s="30" t="n">
        <v>3</v>
      </c>
      <c r="B12" s="19" t="s">
        <v>29</v>
      </c>
      <c r="C12" s="31" t="s">
        <v>30</v>
      </c>
      <c r="D12" s="21"/>
      <c r="E12" s="38"/>
      <c r="F12" s="23" t="n">
        <v>225000</v>
      </c>
      <c r="G12" s="39" t="n">
        <f aca="false">F12</f>
        <v>225000</v>
      </c>
      <c r="H12" s="25" t="n">
        <v>0</v>
      </c>
      <c r="I12" s="34" t="s">
        <v>31</v>
      </c>
      <c r="J12" s="40" t="s">
        <v>32</v>
      </c>
      <c r="K12" s="41" t="s">
        <v>22</v>
      </c>
      <c r="L12" s="29" t="s">
        <v>23</v>
      </c>
    </row>
    <row r="13" s="17" customFormat="true" ht="58.5" hidden="false" customHeight="true" outlineLevel="0" collapsed="false">
      <c r="A13" s="30" t="n">
        <v>4</v>
      </c>
      <c r="B13" s="42" t="s">
        <v>33</v>
      </c>
      <c r="C13" s="31" t="s">
        <v>34</v>
      </c>
      <c r="D13" s="32"/>
      <c r="E13" s="25"/>
      <c r="F13" s="23" t="n">
        <v>10000</v>
      </c>
      <c r="G13" s="24" t="n">
        <v>10000</v>
      </c>
      <c r="H13" s="33" t="n">
        <v>0</v>
      </c>
      <c r="I13" s="34" t="s">
        <v>31</v>
      </c>
      <c r="J13" s="40" t="s">
        <v>32</v>
      </c>
      <c r="K13" s="36" t="s">
        <v>22</v>
      </c>
      <c r="L13" s="37" t="s">
        <v>23</v>
      </c>
    </row>
    <row r="14" s="17" customFormat="true" ht="61.5" hidden="false" customHeight="true" outlineLevel="0" collapsed="false">
      <c r="A14" s="30" t="n">
        <v>5</v>
      </c>
      <c r="B14" s="42" t="s">
        <v>35</v>
      </c>
      <c r="C14" s="31" t="s">
        <v>36</v>
      </c>
      <c r="D14" s="32"/>
      <c r="E14" s="25"/>
      <c r="F14" s="23" t="n">
        <v>10000</v>
      </c>
      <c r="G14" s="24" t="n">
        <v>10000</v>
      </c>
      <c r="H14" s="33" t="n">
        <v>0</v>
      </c>
      <c r="I14" s="34" t="s">
        <v>31</v>
      </c>
      <c r="J14" s="40" t="s">
        <v>32</v>
      </c>
      <c r="K14" s="41" t="s">
        <v>22</v>
      </c>
      <c r="L14" s="29" t="s">
        <v>23</v>
      </c>
    </row>
    <row r="15" s="17" customFormat="true" ht="60" hidden="false" customHeight="true" outlineLevel="0" collapsed="false">
      <c r="A15" s="30" t="n">
        <v>6</v>
      </c>
      <c r="B15" s="42" t="s">
        <v>37</v>
      </c>
      <c r="C15" s="31" t="s">
        <v>38</v>
      </c>
      <c r="D15" s="43"/>
      <c r="E15" s="38"/>
      <c r="F15" s="23" t="n">
        <v>10000</v>
      </c>
      <c r="G15" s="44" t="n">
        <v>10000</v>
      </c>
      <c r="H15" s="25" t="n">
        <v>0</v>
      </c>
      <c r="I15" s="34" t="s">
        <v>31</v>
      </c>
      <c r="J15" s="40" t="s">
        <v>32</v>
      </c>
      <c r="K15" s="36" t="s">
        <v>22</v>
      </c>
      <c r="L15" s="37" t="s">
        <v>23</v>
      </c>
      <c r="P15" s="45"/>
    </row>
    <row r="16" s="17" customFormat="true" ht="59.25" hidden="false" customHeight="true" outlineLevel="0" collapsed="false">
      <c r="A16" s="30" t="n">
        <v>7</v>
      </c>
      <c r="B16" s="42" t="s">
        <v>39</v>
      </c>
      <c r="C16" s="31" t="s">
        <v>40</v>
      </c>
      <c r="D16" s="46"/>
      <c r="E16" s="25" t="s">
        <v>41</v>
      </c>
      <c r="F16" s="23" t="n">
        <v>10000</v>
      </c>
      <c r="G16" s="24" t="n">
        <v>10000</v>
      </c>
      <c r="H16" s="25" t="n">
        <v>0</v>
      </c>
      <c r="I16" s="34" t="s">
        <v>31</v>
      </c>
      <c r="J16" s="40" t="s">
        <v>32</v>
      </c>
      <c r="K16" s="41" t="s">
        <v>22</v>
      </c>
      <c r="L16" s="29" t="s">
        <v>23</v>
      </c>
    </row>
    <row r="17" s="17" customFormat="true" ht="43.5" hidden="false" customHeight="true" outlineLevel="0" collapsed="false">
      <c r="A17" s="30" t="n">
        <v>8</v>
      </c>
      <c r="B17" s="42" t="s">
        <v>42</v>
      </c>
      <c r="C17" s="31" t="s">
        <v>43</v>
      </c>
      <c r="D17" s="43" t="s">
        <v>44</v>
      </c>
      <c r="E17" s="38" t="s">
        <v>45</v>
      </c>
      <c r="F17" s="23" t="n">
        <v>10000</v>
      </c>
      <c r="G17" s="24" t="n">
        <v>10000</v>
      </c>
      <c r="H17" s="25" t="n">
        <v>0</v>
      </c>
      <c r="I17" s="34" t="s">
        <v>46</v>
      </c>
      <c r="J17" s="35" t="s">
        <v>47</v>
      </c>
      <c r="K17" s="36" t="s">
        <v>22</v>
      </c>
      <c r="L17" s="37" t="s">
        <v>23</v>
      </c>
    </row>
    <row r="18" s="17" customFormat="true" ht="49.5" hidden="false" customHeight="true" outlineLevel="0" collapsed="false">
      <c r="A18" s="30" t="n">
        <v>9</v>
      </c>
      <c r="B18" s="42" t="s">
        <v>48</v>
      </c>
      <c r="C18" s="31" t="s">
        <v>49</v>
      </c>
      <c r="D18" s="46" t="s">
        <v>50</v>
      </c>
      <c r="E18" s="47" t="s">
        <v>51</v>
      </c>
      <c r="F18" s="23" t="n">
        <v>10000</v>
      </c>
      <c r="G18" s="48" t="n">
        <v>10000</v>
      </c>
      <c r="H18" s="25" t="n">
        <v>0</v>
      </c>
      <c r="I18" s="49" t="s">
        <v>52</v>
      </c>
      <c r="J18" s="50" t="s">
        <v>53</v>
      </c>
      <c r="K18" s="41" t="s">
        <v>22</v>
      </c>
      <c r="L18" s="29" t="s">
        <v>23</v>
      </c>
    </row>
    <row r="19" s="17" customFormat="true" ht="45" hidden="false" customHeight="true" outlineLevel="0" collapsed="false">
      <c r="A19" s="30" t="n">
        <v>10</v>
      </c>
      <c r="B19" s="42" t="s">
        <v>54</v>
      </c>
      <c r="C19" s="31" t="s">
        <v>55</v>
      </c>
      <c r="D19" s="32" t="s">
        <v>56</v>
      </c>
      <c r="E19" s="25" t="s">
        <v>57</v>
      </c>
      <c r="F19" s="23" t="n">
        <v>10000</v>
      </c>
      <c r="G19" s="24" t="n">
        <v>10000</v>
      </c>
      <c r="H19" s="33" t="n">
        <v>0</v>
      </c>
      <c r="I19" s="34" t="s">
        <v>58</v>
      </c>
      <c r="J19" s="35" t="s">
        <v>59</v>
      </c>
      <c r="K19" s="36" t="s">
        <v>22</v>
      </c>
      <c r="L19" s="37" t="s">
        <v>23</v>
      </c>
    </row>
    <row r="20" s="17" customFormat="true" ht="68.25" hidden="false" customHeight="true" outlineLevel="0" collapsed="false">
      <c r="A20" s="30" t="n">
        <v>11</v>
      </c>
      <c r="B20" s="51" t="s">
        <v>60</v>
      </c>
      <c r="C20" s="31" t="s">
        <v>61</v>
      </c>
      <c r="D20" s="32" t="s">
        <v>62</v>
      </c>
      <c r="E20" s="25" t="n">
        <v>170.4</v>
      </c>
      <c r="F20" s="52" t="n">
        <v>6028526.33</v>
      </c>
      <c r="G20" s="24" t="n">
        <v>113741.28</v>
      </c>
      <c r="H20" s="33" t="n">
        <v>1190961.38</v>
      </c>
      <c r="I20" s="49" t="s">
        <v>63</v>
      </c>
      <c r="J20" s="40" t="s">
        <v>64</v>
      </c>
      <c r="K20" s="41" t="s">
        <v>22</v>
      </c>
      <c r="L20" s="29" t="s">
        <v>23</v>
      </c>
    </row>
    <row r="21" s="17" customFormat="true" ht="70.5" hidden="false" customHeight="true" outlineLevel="0" collapsed="false">
      <c r="A21" s="30" t="n">
        <v>12</v>
      </c>
      <c r="B21" s="19" t="s">
        <v>65</v>
      </c>
      <c r="C21" s="31" t="s">
        <v>55</v>
      </c>
      <c r="D21" s="46" t="s">
        <v>66</v>
      </c>
      <c r="E21" s="53" t="n">
        <v>100</v>
      </c>
      <c r="F21" s="23" t="n">
        <v>222813.51</v>
      </c>
      <c r="G21" s="54" t="n">
        <f aca="false">F21</f>
        <v>222813.51</v>
      </c>
      <c r="H21" s="25" t="n">
        <v>0</v>
      </c>
      <c r="I21" s="34" t="s">
        <v>67</v>
      </c>
      <c r="J21" s="27" t="s">
        <v>68</v>
      </c>
      <c r="K21" s="36" t="s">
        <v>22</v>
      </c>
      <c r="L21" s="37" t="s">
        <v>23</v>
      </c>
    </row>
    <row r="22" s="17" customFormat="true" ht="44.25" hidden="false" customHeight="true" outlineLevel="0" collapsed="false">
      <c r="A22" s="30" t="n">
        <v>13</v>
      </c>
      <c r="B22" s="19" t="s">
        <v>69</v>
      </c>
      <c r="C22" s="31" t="s">
        <v>55</v>
      </c>
      <c r="D22" s="43" t="s">
        <v>70</v>
      </c>
      <c r="E22" s="33" t="n">
        <v>300.2</v>
      </c>
      <c r="F22" s="23" t="n">
        <v>137202</v>
      </c>
      <c r="G22" s="39" t="n">
        <f aca="false">F22</f>
        <v>137202</v>
      </c>
      <c r="H22" s="33" t="n">
        <v>1316401.02</v>
      </c>
      <c r="I22" s="49" t="s">
        <v>71</v>
      </c>
      <c r="J22" s="40" t="s">
        <v>72</v>
      </c>
      <c r="K22" s="41" t="s">
        <v>22</v>
      </c>
      <c r="L22" s="29" t="s">
        <v>23</v>
      </c>
    </row>
    <row r="23" s="17" customFormat="true" ht="54.75" hidden="false" customHeight="true" outlineLevel="0" collapsed="false">
      <c r="A23" s="30" t="n">
        <v>14</v>
      </c>
      <c r="B23" s="19" t="s">
        <v>73</v>
      </c>
      <c r="C23" s="31" t="s">
        <v>55</v>
      </c>
      <c r="D23" s="43" t="s">
        <v>74</v>
      </c>
      <c r="E23" s="33" t="n">
        <v>318.7</v>
      </c>
      <c r="F23" s="23" t="n">
        <v>210889.05</v>
      </c>
      <c r="G23" s="39" t="n">
        <f aca="false">F23</f>
        <v>210889.05</v>
      </c>
      <c r="H23" s="55" t="n">
        <v>1397525</v>
      </c>
      <c r="I23" s="34" t="s">
        <v>71</v>
      </c>
      <c r="J23" s="40" t="s">
        <v>75</v>
      </c>
      <c r="K23" s="36" t="s">
        <v>22</v>
      </c>
      <c r="L23" s="37" t="s">
        <v>23</v>
      </c>
    </row>
    <row r="24" s="17" customFormat="true" ht="11.25" hidden="false" customHeight="false" outlineLevel="0" collapsed="false">
      <c r="A24" s="30"/>
      <c r="B24" s="56"/>
      <c r="C24" s="57"/>
      <c r="D24" s="58"/>
      <c r="E24" s="59"/>
      <c r="F24" s="59" t="n">
        <f aca="false">SUM(F10:F23)</f>
        <v>7110868.17</v>
      </c>
      <c r="G24" s="59" t="n">
        <f aca="false">SUM(G10:G23)</f>
        <v>1196083.12</v>
      </c>
      <c r="H24" s="59" t="n">
        <f aca="false">SUM(H10:H23)</f>
        <v>4244420.4</v>
      </c>
      <c r="I24" s="60"/>
      <c r="J24" s="60"/>
      <c r="K24" s="40"/>
      <c r="L24" s="60"/>
    </row>
    <row r="25" s="17" customFormat="true" ht="11.25" hidden="false" customHeight="false" outlineLevel="0" collapsed="false">
      <c r="A25" s="30"/>
      <c r="B25" s="42" t="s">
        <v>76</v>
      </c>
      <c r="C25" s="61"/>
      <c r="D25" s="62"/>
      <c r="E25" s="62"/>
      <c r="F25" s="59"/>
      <c r="G25" s="63"/>
      <c r="H25" s="59"/>
      <c r="I25" s="64"/>
      <c r="J25" s="64"/>
      <c r="K25" s="65"/>
      <c r="L25" s="64"/>
    </row>
    <row r="26" customFormat="false" ht="14.25" hidden="false" customHeight="false" outlineLevel="0" collapsed="false">
      <c r="H26" s="66"/>
    </row>
    <row r="27" customFormat="false" ht="14.25" hidden="false" customHeight="false" outlineLevel="0" collapsed="false">
      <c r="A27" s="17"/>
      <c r="B27" s="67" t="s">
        <v>77</v>
      </c>
      <c r="C27" s="68"/>
      <c r="D27" s="68"/>
      <c r="E27" s="67"/>
      <c r="F27" s="68"/>
      <c r="G27" s="69"/>
      <c r="H27" s="67"/>
    </row>
    <row r="28" customFormat="false" ht="14.25" hidden="false" customHeight="false" outlineLevel="0" collapsed="false">
      <c r="A28" s="17"/>
      <c r="B28" s="67"/>
      <c r="C28" s="70"/>
      <c r="D28" s="70"/>
      <c r="E28" s="67"/>
      <c r="F28" s="70"/>
      <c r="G28" s="70"/>
      <c r="H28" s="67"/>
    </row>
    <row r="29" customFormat="false" ht="14.25" hidden="false" customHeight="false" outlineLevel="0" collapsed="false">
      <c r="A29" s="17"/>
      <c r="B29" s="67"/>
      <c r="C29" s="68"/>
      <c r="D29" s="68"/>
      <c r="E29" s="67"/>
      <c r="F29" s="68"/>
      <c r="G29" s="68"/>
      <c r="H29" s="67"/>
    </row>
    <row r="30" customFormat="false" ht="14.25" hidden="false" customHeight="false" outlineLevel="0" collapsed="false">
      <c r="A30" s="17"/>
      <c r="B30" s="67"/>
      <c r="C30" s="70"/>
      <c r="D30" s="70"/>
      <c r="E30" s="67"/>
      <c r="F30" s="70"/>
      <c r="G30" s="70"/>
      <c r="H30" s="67"/>
    </row>
    <row r="31" customFormat="false" ht="14.25" hidden="false" customHeight="false" outlineLevel="0" collapsed="false">
      <c r="A31" s="17"/>
      <c r="B31" s="67"/>
      <c r="C31" s="68"/>
      <c r="D31" s="68"/>
      <c r="E31" s="67"/>
      <c r="F31" s="68"/>
      <c r="G31" s="68"/>
      <c r="H31" s="67"/>
    </row>
    <row r="32" customFormat="false" ht="14.25" hidden="false" customHeight="false" outlineLevel="0" collapsed="false">
      <c r="A32" s="17"/>
      <c r="B32" s="67"/>
      <c r="C32" s="70"/>
      <c r="D32" s="70"/>
      <c r="E32" s="67"/>
      <c r="F32" s="70"/>
      <c r="G32" s="70"/>
      <c r="H32" s="67"/>
    </row>
    <row r="33" customFormat="false" ht="14.25" hidden="false" customHeight="false" outlineLevel="0" collapsed="false">
      <c r="A33" s="17"/>
      <c r="B33" s="67"/>
      <c r="C33" s="68"/>
      <c r="D33" s="68"/>
      <c r="E33" s="67"/>
      <c r="F33" s="68"/>
      <c r="G33" s="68"/>
      <c r="H33" s="67"/>
    </row>
    <row r="34" customFormat="false" ht="14.25" hidden="false" customHeight="false" outlineLevel="0" collapsed="false">
      <c r="A34" s="17"/>
      <c r="B34" s="67"/>
      <c r="C34" s="70"/>
      <c r="D34" s="70"/>
      <c r="E34" s="67"/>
      <c r="F34" s="70"/>
      <c r="G34" s="70"/>
      <c r="H34" s="67"/>
    </row>
    <row r="35" customFormat="false" ht="14.25" hidden="false" customHeight="false" outlineLevel="0" collapsed="false">
      <c r="A35" s="17"/>
      <c r="B35" s="67"/>
      <c r="C35" s="68"/>
      <c r="D35" s="68"/>
      <c r="E35" s="67"/>
      <c r="F35" s="68"/>
      <c r="G35" s="68"/>
      <c r="H35" s="67"/>
    </row>
    <row r="36" customFormat="false" ht="14.25" hidden="false" customHeight="false" outlineLevel="0" collapsed="false">
      <c r="A36" s="17"/>
      <c r="B36" s="67"/>
      <c r="C36" s="70"/>
      <c r="D36" s="70"/>
      <c r="E36" s="67"/>
      <c r="F36" s="70"/>
      <c r="G36" s="70"/>
      <c r="H36" s="67"/>
    </row>
  </sheetData>
  <mergeCells count="15">
    <mergeCell ref="B1:H1"/>
    <mergeCell ref="B2:H2"/>
    <mergeCell ref="B3:H3"/>
    <mergeCell ref="B4:H4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</mergeCells>
  <printOptions headings="false" gridLines="false" gridLinesSet="true" horizontalCentered="true" verticalCentered="false"/>
  <pageMargins left="0.315277777777778" right="0.236111111111111" top="0.9840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1" width="16.56"/>
    <col collapsed="false" customWidth="true" hidden="false" outlineLevel="0" max="2" min="2" style="72" width="90.27"/>
    <col collapsed="false" customWidth="true" hidden="false" outlineLevel="0" max="3" min="3" style="73" width="10.13"/>
    <col collapsed="false" customWidth="true" hidden="false" outlineLevel="0" max="4" min="4" style="74" width="22.28"/>
    <col collapsed="false" customWidth="false" hidden="false" outlineLevel="0" max="257" min="5" style="74" width="9.13"/>
  </cols>
  <sheetData>
    <row r="1" customFormat="false" ht="12.75" hidden="false" customHeight="false" outlineLevel="0" collapsed="false">
      <c r="B1" s="72" t="s">
        <v>78</v>
      </c>
      <c r="C1" s="73" t="s">
        <v>79</v>
      </c>
    </row>
    <row r="2" customFormat="false" ht="12.75" hidden="false" customHeight="false" outlineLevel="0" collapsed="false">
      <c r="B2" s="72" t="s">
        <v>80</v>
      </c>
      <c r="C2" s="73" t="s">
        <v>79</v>
      </c>
    </row>
    <row r="3" customFormat="false" ht="12.75" hidden="false" customHeight="false" outlineLevel="0" collapsed="false">
      <c r="B3" s="72" t="s">
        <v>81</v>
      </c>
      <c r="C3" s="73" t="s">
        <v>79</v>
      </c>
    </row>
    <row r="4" customFormat="false" ht="12.75" hidden="false" customHeight="false" outlineLevel="0" collapsed="false">
      <c r="B4" s="72" t="s">
        <v>82</v>
      </c>
      <c r="C4" s="73" t="s">
        <v>79</v>
      </c>
    </row>
    <row r="5" customFormat="false" ht="12.75" hidden="false" customHeight="false" outlineLevel="0" collapsed="false">
      <c r="B5" s="72" t="s">
        <v>83</v>
      </c>
      <c r="C5" s="73" t="s">
        <v>79</v>
      </c>
    </row>
    <row r="6" customFormat="false" ht="12.75" hidden="false" customHeight="false" outlineLevel="0" collapsed="false">
      <c r="A6" s="71" t="s">
        <v>84</v>
      </c>
      <c r="B6" s="72" t="s">
        <v>85</v>
      </c>
      <c r="C6" s="73" t="s">
        <v>79</v>
      </c>
    </row>
    <row r="7" customFormat="false" ht="12.75" hidden="false" customHeight="false" outlineLevel="0" collapsed="false">
      <c r="B7" s="72" t="s">
        <v>86</v>
      </c>
      <c r="C7" s="73" t="s">
        <v>79</v>
      </c>
    </row>
    <row r="8" customFormat="false" ht="12.75" hidden="false" customHeight="false" outlineLevel="0" collapsed="false">
      <c r="A8" s="71" t="s">
        <v>87</v>
      </c>
      <c r="B8" s="72" t="s">
        <v>88</v>
      </c>
      <c r="C8" s="73" t="s">
        <v>79</v>
      </c>
    </row>
    <row r="9" s="75" customFormat="true" ht="15" hidden="false" customHeight="false" outlineLevel="0" collapsed="false">
      <c r="A9" s="71" t="s">
        <v>89</v>
      </c>
      <c r="B9" s="75" t="s">
        <v>90</v>
      </c>
      <c r="C9" s="73" t="s">
        <v>79</v>
      </c>
    </row>
    <row r="10" customFormat="false" ht="12.75" hidden="false" customHeight="false" outlineLevel="0" collapsed="false">
      <c r="A10" s="71" t="s">
        <v>91</v>
      </c>
      <c r="B10" s="72" t="s">
        <v>92</v>
      </c>
      <c r="C10" s="73" t="s">
        <v>79</v>
      </c>
    </row>
    <row r="11" customFormat="false" ht="12.75" hidden="false" customHeight="false" outlineLevel="0" collapsed="false">
      <c r="A11" s="71" t="s">
        <v>93</v>
      </c>
      <c r="B11" s="72" t="s">
        <v>94</v>
      </c>
      <c r="C11" s="73" t="s">
        <v>79</v>
      </c>
    </row>
    <row r="12" customFormat="false" ht="12.75" hidden="false" customHeight="false" outlineLevel="0" collapsed="false">
      <c r="B12" s="72" t="s">
        <v>95</v>
      </c>
      <c r="C12" s="73" t="s">
        <v>79</v>
      </c>
    </row>
    <row r="13" customFormat="false" ht="12.75" hidden="false" customHeight="false" outlineLevel="0" collapsed="false">
      <c r="B13" s="72" t="s">
        <v>96</v>
      </c>
      <c r="C13" s="73" t="s">
        <v>79</v>
      </c>
    </row>
    <row r="14" customFormat="false" ht="12.75" hidden="false" customHeight="false" outlineLevel="0" collapsed="false">
      <c r="B14" s="72" t="s">
        <v>97</v>
      </c>
      <c r="C14" s="73" t="s">
        <v>79</v>
      </c>
    </row>
    <row r="15" customFormat="false" ht="12.75" hidden="false" customHeight="false" outlineLevel="0" collapsed="false">
      <c r="A15" s="71" t="s">
        <v>98</v>
      </c>
      <c r="B15" s="72" t="s">
        <v>99</v>
      </c>
      <c r="C15" s="73" t="s">
        <v>79</v>
      </c>
    </row>
    <row r="16" customFormat="false" ht="12.75" hidden="false" customHeight="false" outlineLevel="0" collapsed="false">
      <c r="A16" s="71" t="s">
        <v>100</v>
      </c>
      <c r="B16" s="72" t="s">
        <v>99</v>
      </c>
      <c r="C16" s="73" t="s">
        <v>79</v>
      </c>
    </row>
    <row r="17" customFormat="false" ht="25.5" hidden="false" customHeight="false" outlineLevel="0" collapsed="false">
      <c r="B17" s="72" t="s">
        <v>101</v>
      </c>
      <c r="C17" s="73" t="s">
        <v>79</v>
      </c>
    </row>
    <row r="18" s="76" customFormat="true" ht="12.75" hidden="false" customHeight="false" outlineLevel="0" collapsed="false">
      <c r="B18" s="77" t="s">
        <v>102</v>
      </c>
      <c r="C18" s="78" t="s">
        <v>79</v>
      </c>
    </row>
    <row r="19" s="76" customFormat="true" ht="15" hidden="false" customHeight="true" outlineLevel="0" collapsed="false">
      <c r="B19" s="77" t="s">
        <v>103</v>
      </c>
      <c r="C19" s="78" t="s">
        <v>79</v>
      </c>
    </row>
    <row r="20" customFormat="false" ht="15" hidden="false" customHeight="false" outlineLevel="0" collapsed="false">
      <c r="A20" s="71" t="s">
        <v>104</v>
      </c>
      <c r="B20" s="79" t="s">
        <v>105</v>
      </c>
      <c r="C20" s="78" t="s">
        <v>79</v>
      </c>
    </row>
    <row r="21" customFormat="false" ht="12.75" hidden="false" customHeight="false" outlineLevel="0" collapsed="false">
      <c r="A21" s="80" t="s">
        <v>106</v>
      </c>
      <c r="B21" s="81" t="s">
        <v>107</v>
      </c>
      <c r="C21" s="82" t="s">
        <v>79</v>
      </c>
    </row>
    <row r="22" customFormat="false" ht="12.75" hidden="false" customHeight="false" outlineLevel="0" collapsed="false">
      <c r="A22" s="80" t="s">
        <v>108</v>
      </c>
      <c r="B22" s="81" t="s">
        <v>109</v>
      </c>
      <c r="C22" s="82" t="s">
        <v>79</v>
      </c>
    </row>
    <row r="23" customFormat="false" ht="30" hidden="false" customHeight="false" outlineLevel="0" collapsed="false">
      <c r="A23" s="83" t="s">
        <v>110</v>
      </c>
      <c r="B23" s="84" t="s">
        <v>111</v>
      </c>
      <c r="C23" s="85" t="s">
        <v>79</v>
      </c>
    </row>
    <row r="24" customFormat="false" ht="30" hidden="false" customHeight="false" outlineLevel="0" collapsed="false">
      <c r="A24" s="83" t="s">
        <v>112</v>
      </c>
      <c r="B24" s="84" t="s">
        <v>113</v>
      </c>
      <c r="C24" s="85" t="s">
        <v>79</v>
      </c>
    </row>
    <row r="25" customFormat="false" ht="30" hidden="false" customHeight="false" outlineLevel="0" collapsed="false">
      <c r="A25" s="83" t="s">
        <v>114</v>
      </c>
      <c r="B25" s="84" t="s">
        <v>115</v>
      </c>
      <c r="C25" s="85" t="s">
        <v>79</v>
      </c>
    </row>
    <row r="26" customFormat="false" ht="30" hidden="false" customHeight="false" outlineLevel="0" collapsed="false">
      <c r="A26" s="83" t="s">
        <v>116</v>
      </c>
      <c r="B26" s="84" t="s">
        <v>117</v>
      </c>
      <c r="C26" s="85" t="s">
        <v>79</v>
      </c>
    </row>
    <row r="27" customFormat="false" ht="30" hidden="false" customHeight="false" outlineLevel="0" collapsed="false">
      <c r="A27" s="83" t="s">
        <v>118</v>
      </c>
      <c r="B27" s="84" t="s">
        <v>119</v>
      </c>
      <c r="C27" s="85" t="s">
        <v>79</v>
      </c>
    </row>
    <row r="28" customFormat="false" ht="15" hidden="false" customHeight="false" outlineLevel="0" collapsed="false">
      <c r="A28" s="83" t="s">
        <v>120</v>
      </c>
      <c r="B28" s="84" t="s">
        <v>121</v>
      </c>
      <c r="C28" s="85" t="s">
        <v>79</v>
      </c>
    </row>
    <row r="29" customFormat="false" ht="15" hidden="false" customHeight="false" outlineLevel="0" collapsed="false">
      <c r="A29" s="83" t="s">
        <v>122</v>
      </c>
      <c r="B29" s="84" t="s">
        <v>123</v>
      </c>
      <c r="C29" s="85" t="s">
        <v>79</v>
      </c>
    </row>
    <row r="30" customFormat="false" ht="15" hidden="false" customHeight="false" outlineLevel="0" collapsed="false">
      <c r="A30" s="83" t="s">
        <v>124</v>
      </c>
      <c r="B30" s="84" t="s">
        <v>125</v>
      </c>
      <c r="C30" s="85" t="s">
        <v>79</v>
      </c>
    </row>
    <row r="31" customFormat="false" ht="26.25" hidden="false" customHeight="false" outlineLevel="0" collapsed="false">
      <c r="A31" s="83"/>
      <c r="B31" s="81" t="s">
        <v>126</v>
      </c>
      <c r="C31" s="85" t="s">
        <v>79</v>
      </c>
    </row>
    <row r="32" customFormat="false" ht="15" hidden="false" customHeight="false" outlineLevel="0" collapsed="false">
      <c r="A32" s="83" t="s">
        <v>127</v>
      </c>
      <c r="B32" s="81" t="s">
        <v>128</v>
      </c>
      <c r="C32" s="85" t="s">
        <v>79</v>
      </c>
    </row>
    <row r="33" customFormat="false" ht="15" hidden="false" customHeight="false" outlineLevel="0" collapsed="false">
      <c r="A33" s="83" t="s">
        <v>129</v>
      </c>
      <c r="B33" s="81" t="s">
        <v>128</v>
      </c>
      <c r="C33" s="85" t="s">
        <v>79</v>
      </c>
    </row>
    <row r="34" customFormat="false" ht="30" hidden="false" customHeight="false" outlineLevel="0" collapsed="false">
      <c r="A34" s="83" t="s">
        <v>130</v>
      </c>
      <c r="B34" s="84" t="s">
        <v>111</v>
      </c>
      <c r="C34" s="85" t="s">
        <v>79</v>
      </c>
    </row>
    <row r="35" customFormat="false" ht="30" hidden="false" customHeight="false" outlineLevel="0" collapsed="false">
      <c r="A35" s="83" t="s">
        <v>131</v>
      </c>
      <c r="B35" s="84" t="s">
        <v>113</v>
      </c>
      <c r="C35" s="85" t="s">
        <v>79</v>
      </c>
    </row>
    <row r="36" customFormat="false" ht="30" hidden="false" customHeight="false" outlineLevel="0" collapsed="false">
      <c r="A36" s="83" t="s">
        <v>132</v>
      </c>
      <c r="B36" s="84" t="s">
        <v>115</v>
      </c>
      <c r="C36" s="85" t="s">
        <v>79</v>
      </c>
    </row>
    <row r="37" customFormat="false" ht="30" hidden="false" customHeight="false" outlineLevel="0" collapsed="false">
      <c r="A37" s="83" t="s">
        <v>133</v>
      </c>
      <c r="B37" s="84" t="s">
        <v>117</v>
      </c>
      <c r="C37" s="85" t="s">
        <v>79</v>
      </c>
    </row>
    <row r="38" customFormat="false" ht="30" hidden="false" customHeight="false" outlineLevel="0" collapsed="false">
      <c r="A38" s="83" t="s">
        <v>134</v>
      </c>
      <c r="B38" s="84" t="s">
        <v>135</v>
      </c>
      <c r="C38" s="85" t="s">
        <v>79</v>
      </c>
    </row>
    <row r="39" customFormat="false" ht="30" hidden="false" customHeight="false" outlineLevel="0" collapsed="false">
      <c r="A39" s="83" t="s">
        <v>136</v>
      </c>
      <c r="B39" s="84" t="s">
        <v>119</v>
      </c>
      <c r="C39" s="85" t="s">
        <v>79</v>
      </c>
    </row>
    <row r="40" customFormat="false" ht="15" hidden="false" customHeight="false" outlineLevel="0" collapsed="false">
      <c r="A40" s="83" t="s">
        <v>137</v>
      </c>
      <c r="B40" s="84" t="s">
        <v>121</v>
      </c>
      <c r="C40" s="85" t="s">
        <v>79</v>
      </c>
    </row>
    <row r="41" customFormat="false" ht="15" hidden="false" customHeight="false" outlineLevel="0" collapsed="false">
      <c r="A41" s="83" t="s">
        <v>138</v>
      </c>
      <c r="B41" s="84" t="s">
        <v>123</v>
      </c>
      <c r="C41" s="85" t="s">
        <v>79</v>
      </c>
    </row>
    <row r="42" customFormat="false" ht="15" hidden="false" customHeight="false" outlineLevel="0" collapsed="false">
      <c r="A42" s="83" t="s">
        <v>139</v>
      </c>
      <c r="B42" s="84" t="s">
        <v>125</v>
      </c>
      <c r="C42" s="85" t="s">
        <v>79</v>
      </c>
    </row>
    <row r="43" customFormat="false" ht="15" hidden="false" customHeight="false" outlineLevel="0" collapsed="false">
      <c r="A43" s="83" t="s">
        <v>140</v>
      </c>
      <c r="B43" s="84" t="s">
        <v>141</v>
      </c>
      <c r="C43" s="85" t="s">
        <v>79</v>
      </c>
    </row>
    <row r="44" customFormat="false" ht="12.75" hidden="false" customHeight="false" outlineLevel="0" collapsed="false">
      <c r="B44" s="72" t="s">
        <v>142</v>
      </c>
      <c r="C44" s="73" t="s">
        <v>143</v>
      </c>
    </row>
    <row r="45" customFormat="false" ht="15" hidden="false" customHeight="false" outlineLevel="0" collapsed="false">
      <c r="A45" s="71" t="s">
        <v>144</v>
      </c>
      <c r="B45" s="79" t="s">
        <v>145</v>
      </c>
      <c r="C45" s="73" t="s">
        <v>143</v>
      </c>
    </row>
    <row r="46" customFormat="false" ht="12.75" hidden="false" customHeight="false" outlineLevel="0" collapsed="false">
      <c r="B46" s="72" t="s">
        <v>146</v>
      </c>
      <c r="C46" s="73" t="s">
        <v>143</v>
      </c>
    </row>
    <row r="47" customFormat="false" ht="12.75" hidden="false" customHeight="false" outlineLevel="0" collapsed="false">
      <c r="B47" s="72" t="s">
        <v>147</v>
      </c>
      <c r="C47" s="73" t="s">
        <v>143</v>
      </c>
    </row>
    <row r="48" customFormat="false" ht="12.75" hidden="false" customHeight="false" outlineLevel="0" collapsed="false">
      <c r="B48" s="72" t="s">
        <v>148</v>
      </c>
      <c r="C48" s="73" t="s">
        <v>149</v>
      </c>
    </row>
    <row r="49" customFormat="false" ht="12.75" hidden="false" customHeight="false" outlineLevel="0" collapsed="false">
      <c r="B49" s="72" t="s">
        <v>150</v>
      </c>
      <c r="C49" s="73" t="s">
        <v>149</v>
      </c>
    </row>
    <row r="50" customFormat="false" ht="12.75" hidden="false" customHeight="false" outlineLevel="0" collapsed="false">
      <c r="B50" s="72" t="s">
        <v>151</v>
      </c>
      <c r="C50" s="73" t="s">
        <v>149</v>
      </c>
    </row>
    <row r="51" customFormat="false" ht="12.75" hidden="false" customHeight="false" outlineLevel="0" collapsed="false">
      <c r="B51" s="72" t="s">
        <v>152</v>
      </c>
      <c r="C51" s="73" t="s">
        <v>149</v>
      </c>
    </row>
    <row r="52" customFormat="false" ht="12.75" hidden="false" customHeight="false" outlineLevel="0" collapsed="false">
      <c r="B52" s="72" t="s">
        <v>153</v>
      </c>
      <c r="C52" s="73" t="s">
        <v>149</v>
      </c>
    </row>
    <row r="53" customFormat="false" ht="12.75" hidden="false" customHeight="false" outlineLevel="0" collapsed="false">
      <c r="B53" s="72" t="s">
        <v>154</v>
      </c>
      <c r="C53" s="73" t="s">
        <v>149</v>
      </c>
    </row>
    <row r="54" customFormat="false" ht="12.75" hidden="false" customHeight="false" outlineLevel="0" collapsed="false">
      <c r="B54" s="72" t="s">
        <v>155</v>
      </c>
      <c r="C54" s="73" t="s">
        <v>149</v>
      </c>
    </row>
    <row r="55" customFormat="false" ht="12.75" hidden="false" customHeight="false" outlineLevel="0" collapsed="false">
      <c r="A55" s="71" t="s">
        <v>156</v>
      </c>
      <c r="B55" s="72" t="s">
        <v>157</v>
      </c>
      <c r="C55" s="73" t="s">
        <v>149</v>
      </c>
    </row>
    <row r="56" customFormat="false" ht="25.5" hidden="false" customHeight="false" outlineLevel="0" collapsed="false">
      <c r="A56" s="71" t="s">
        <v>5</v>
      </c>
      <c r="B56" s="72" t="s">
        <v>158</v>
      </c>
      <c r="C56" s="73" t="s">
        <v>149</v>
      </c>
    </row>
    <row r="57" customFormat="false" ht="12.75" hidden="false" customHeight="false" outlineLevel="0" collapsed="false">
      <c r="A57" s="71" t="s">
        <v>159</v>
      </c>
      <c r="B57" s="72" t="s">
        <v>160</v>
      </c>
      <c r="C57" s="73" t="s">
        <v>149</v>
      </c>
      <c r="D57" s="72"/>
    </row>
    <row r="58" customFormat="false" ht="12.75" hidden="false" customHeight="false" outlineLevel="0" collapsed="false">
      <c r="A58" s="71" t="s">
        <v>161</v>
      </c>
      <c r="B58" s="72" t="s">
        <v>162</v>
      </c>
      <c r="C58" s="73" t="s">
        <v>149</v>
      </c>
    </row>
    <row r="59" customFormat="false" ht="12.75" hidden="false" customHeight="false" outlineLevel="0" collapsed="false">
      <c r="A59" s="71" t="s">
        <v>163</v>
      </c>
      <c r="B59" s="72" t="s">
        <v>164</v>
      </c>
      <c r="C59" s="73" t="s">
        <v>149</v>
      </c>
    </row>
    <row r="60" customFormat="false" ht="12.75" hidden="false" customHeight="false" outlineLevel="0" collapsed="false">
      <c r="A60" s="71" t="s">
        <v>165</v>
      </c>
      <c r="B60" s="72" t="s">
        <v>166</v>
      </c>
      <c r="C60" s="73" t="s">
        <v>149</v>
      </c>
    </row>
    <row r="61" customFormat="false" ht="12.75" hidden="false" customHeight="false" outlineLevel="0" collapsed="false">
      <c r="A61" s="71" t="s">
        <v>167</v>
      </c>
      <c r="B61" s="72" t="s">
        <v>168</v>
      </c>
      <c r="C61" s="73" t="s">
        <v>149</v>
      </c>
    </row>
    <row r="62" customFormat="false" ht="12.75" hidden="false" customHeight="false" outlineLevel="0" collapsed="false">
      <c r="A62" s="71" t="s">
        <v>169</v>
      </c>
      <c r="B62" s="72" t="s">
        <v>170</v>
      </c>
      <c r="C62" s="73" t="s">
        <v>149</v>
      </c>
    </row>
    <row r="63" customFormat="false" ht="12.75" hidden="false" customHeight="false" outlineLevel="0" collapsed="false">
      <c r="A63" s="71" t="s">
        <v>171</v>
      </c>
      <c r="B63" s="72" t="s">
        <v>172</v>
      </c>
      <c r="C63" s="73" t="s">
        <v>149</v>
      </c>
    </row>
    <row r="64" customFormat="false" ht="12.75" hidden="false" customHeight="false" outlineLevel="0" collapsed="false">
      <c r="A64" s="71" t="s">
        <v>173</v>
      </c>
      <c r="B64" s="72" t="s">
        <v>174</v>
      </c>
      <c r="C64" s="73" t="s">
        <v>175</v>
      </c>
    </row>
    <row r="65" customFormat="false" ht="12.75" hidden="false" customHeight="false" outlineLevel="0" collapsed="false">
      <c r="A65" s="71" t="s">
        <v>176</v>
      </c>
      <c r="B65" s="72" t="s">
        <v>177</v>
      </c>
      <c r="C65" s="73" t="s">
        <v>178</v>
      </c>
    </row>
    <row r="66" customFormat="false" ht="12.75" hidden="false" customHeight="false" outlineLevel="0" collapsed="false">
      <c r="A66" s="71" t="s">
        <v>179</v>
      </c>
      <c r="B66" s="72" t="s">
        <v>180</v>
      </c>
      <c r="C66" s="73" t="s">
        <v>178</v>
      </c>
    </row>
    <row r="67" customFormat="false" ht="12.75" hidden="false" customHeight="false" outlineLevel="0" collapsed="false">
      <c r="A67" s="71" t="s">
        <v>181</v>
      </c>
      <c r="B67" s="72" t="s">
        <v>182</v>
      </c>
      <c r="C67" s="73" t="s">
        <v>178</v>
      </c>
    </row>
    <row r="68" customFormat="false" ht="12.75" hidden="false" customHeight="false" outlineLevel="0" collapsed="false">
      <c r="A68" s="71" t="s">
        <v>183</v>
      </c>
      <c r="B68" s="72" t="s">
        <v>184</v>
      </c>
      <c r="C68" s="73" t="s">
        <v>178</v>
      </c>
    </row>
    <row r="69" customFormat="false" ht="12.75" hidden="false" customHeight="false" outlineLevel="0" collapsed="false">
      <c r="A69" s="71" t="s">
        <v>185</v>
      </c>
      <c r="B69" s="72" t="s">
        <v>186</v>
      </c>
      <c r="C69" s="73" t="s">
        <v>178</v>
      </c>
    </row>
    <row r="70" customFormat="false" ht="12.75" hidden="false" customHeight="false" outlineLevel="0" collapsed="false">
      <c r="A70" s="71" t="s">
        <v>187</v>
      </c>
      <c r="B70" s="72" t="s">
        <v>188</v>
      </c>
      <c r="C70" s="73" t="s">
        <v>189</v>
      </c>
    </row>
    <row r="71" customFormat="false" ht="12.75" hidden="false" customHeight="false" outlineLevel="0" collapsed="false">
      <c r="A71" s="71" t="s">
        <v>190</v>
      </c>
      <c r="B71" s="72" t="s">
        <v>191</v>
      </c>
      <c r="C71" s="73" t="s">
        <v>189</v>
      </c>
    </row>
    <row r="72" customFormat="false" ht="12.75" hidden="false" customHeight="false" outlineLevel="0" collapsed="false">
      <c r="A72" s="71" t="s">
        <v>192</v>
      </c>
      <c r="B72" s="72" t="s">
        <v>193</v>
      </c>
      <c r="C72" s="73" t="s">
        <v>189</v>
      </c>
    </row>
    <row r="73" customFormat="false" ht="12.75" hidden="false" customHeight="false" outlineLevel="0" collapsed="false">
      <c r="A73" s="71" t="s">
        <v>194</v>
      </c>
      <c r="B73" s="72" t="s">
        <v>195</v>
      </c>
      <c r="C73" s="73" t="s">
        <v>189</v>
      </c>
    </row>
    <row r="74" customFormat="false" ht="12.75" hidden="false" customHeight="false" outlineLevel="0" collapsed="false">
      <c r="A74" s="71" t="s">
        <v>196</v>
      </c>
      <c r="B74" s="72" t="s">
        <v>197</v>
      </c>
      <c r="C74" s="73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2:20:10Z</dcterms:created>
  <dc:creator>User</dc:creator>
  <dc:description/>
  <dc:language>en-US</dc:language>
  <cp:lastModifiedBy>User</cp:lastModifiedBy>
  <cp:lastPrinted>2018-03-26T11:28:24Z</cp:lastPrinted>
  <dcterms:modified xsi:type="dcterms:W3CDTF">2019-02-05T06:34:17Z</dcterms:modified>
  <cp:revision>0</cp:revision>
  <dc:subject/>
  <dc:title/>
</cp:coreProperties>
</file>