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Настройка" sheetId="2" state="visible" r:id="rId3"/>
  </sheets>
  <definedNames>
    <definedName function="false" hidden="false" localSheetId="0" name="_xlnm.Print_Titles" vbProcedure="false">Ведомость!$A:$A,Ведомость!$5:$9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олжность" vbProcedure="false">#REF!</definedName>
    <definedName function="false" hidden="false" name="ДолжностьМОЛ1" vbProcedure="false">#REF!</definedName>
    <definedName function="false" hidden="false" name="ДолжностьМОЛ2" vbProcedure="false">#REF!</definedName>
    <definedName function="false" hidden="false" name="ЕдиницаИзмерения" vbProcedure="false">#REF!</definedName>
    <definedName function="false" hidden="false" name="Заключение1" vbProcedure="false">#REF!</definedName>
    <definedName function="false" hidden="false" name="Заключение2" vbProcedure="false">#REF!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МОЛ" vbProcedure="false">#REF!</definedName>
    <definedName function="false" hidden="false" name="Наименование" vbProcedure="false">#REF!</definedName>
    <definedName function="false" hidden="false" name="НаимСчета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КПО" vbProcedure="false">#REF!</definedName>
    <definedName function="false" hidden="false" name="ПредседательДолжность" vbProcedure="false">#REF!</definedName>
    <definedName function="false" hidden="false" name="ПредседательДолжность1" vbProcedure="false">#REF!</definedName>
    <definedName function="false" hidden="false" name="ПредседательФИО" vbProcedure="false">#REF!</definedName>
    <definedName function="false" hidden="false" name="ПредседательФИО1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Цена" vbProcedure="false">#REF!</definedName>
    <definedName function="false" hidden="false" name="Член1Должность" vbProcedure="false">#REF!</definedName>
    <definedName function="false" hidden="false" name="Член1Должность1" vbProcedure="false">#REF!</definedName>
    <definedName function="false" hidden="false" name="Член1ФИО" vbProcedure="false">#REF!</definedName>
    <definedName function="false" hidden="false" name="Член1ФИО1" vbProcedure="false">#REF!</definedName>
    <definedName function="false" hidden="false" name="Член2Должность" vbProcedure="false">#REF!</definedName>
    <definedName function="false" hidden="false" name="Член2Должность2" vbProcedure="false">#REF!</definedName>
    <definedName function="false" hidden="false" name="Член2ФИО" vbProcedure="false">#REF!</definedName>
    <definedName function="false" hidden="false" name="Член2ФИО2" vbProcedure="false">#REF!</definedName>
    <definedName function="false" hidden="false" name="Член3Должность" vbProcedure="false">#REF!</definedName>
    <definedName function="false" hidden="false" name="Член3Должность3" vbProcedure="false">#REF!</definedName>
    <definedName function="false" hidden="false" name="Член3ФИО" vbProcedure="false">#REF!</definedName>
    <definedName function="false" hidden="false" name="Член3ФИО3" vbProcedure="false">#REF!</definedName>
    <definedName function="false" hidden="false" name="Член4Должность4" vbProcedure="false">#REF!</definedName>
    <definedName function="false" hidden="false" name="Член4ФИ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0">
  <si>
    <t xml:space="preserve">                             Администрация Бургинского сельского поселения                            </t>
  </si>
  <si>
    <r>
      <rPr>
        <sz val="11"/>
        <rFont val="Arial Cyr"/>
        <family val="0"/>
        <charset val="204"/>
      </rPr>
      <t xml:space="preserve">           </t>
    </r>
    <r>
      <rPr>
        <b val="true"/>
        <sz val="11"/>
        <rFont val="Arial Cyr"/>
        <family val="0"/>
        <charset val="204"/>
      </rPr>
      <t xml:space="preserve">Реестр муниципального имущества</t>
    </r>
    <r>
      <rPr>
        <sz val="11"/>
        <rFont val="Arial Cyr"/>
        <family val="0"/>
        <charset val="204"/>
      </rPr>
      <t xml:space="preserve">                </t>
    </r>
  </si>
  <si>
    <t xml:space="preserve">Муниципальное движимое имущество</t>
  </si>
  <si>
    <t xml:space="preserve">№</t>
  </si>
  <si>
    <t xml:space="preserve">Наименование</t>
  </si>
  <si>
    <t xml:space="preserve">Балансовая стоимость</t>
  </si>
  <si>
    <t xml:space="preserve">Начисленная амортизация</t>
  </si>
  <si>
    <t xml:space="preserve">Дата возникновения и прекращения права на имущество</t>
  </si>
  <si>
    <t xml:space="preserve">Реквизиты документов-оснований возникновения, прекращения права на имущество</t>
  </si>
  <si>
    <t xml:space="preserve">Сведения о правообладателе</t>
  </si>
  <si>
    <t xml:space="preserve">Сведения об ограничениях, обременениях</t>
  </si>
  <si>
    <t xml:space="preserve">п / п</t>
  </si>
  <si>
    <t xml:space="preserve">Мотопомпа GWP-50-01</t>
  </si>
  <si>
    <t xml:space="preserve">26.11.2010</t>
  </si>
  <si>
    <t xml:space="preserve">Бургинское сельское поселение Новгородской области</t>
  </si>
  <si>
    <t xml:space="preserve">не зарегистрировано</t>
  </si>
  <si>
    <t xml:space="preserve">Мотопомпа HONDA SEH-50 Х </t>
  </si>
  <si>
    <t xml:space="preserve">30.09.2008</t>
  </si>
  <si>
    <t xml:space="preserve">30.12.2008</t>
  </si>
  <si>
    <t xml:space="preserve">31.03.2010</t>
  </si>
  <si>
    <t xml:space="preserve">25.07.2011</t>
  </si>
  <si>
    <t xml:space="preserve">Мотопомпа HONDA KOSHIN SEX-5-X</t>
  </si>
  <si>
    <t xml:space="preserve">Комплект детской площадки ( 2 шт.)</t>
  </si>
  <si>
    <t xml:space="preserve">Комплект детской площадки</t>
  </si>
  <si>
    <t xml:space="preserve">Абонентская радиостанция Nokia 1200 </t>
  </si>
  <si>
    <t xml:space="preserve">30.06.2008</t>
  </si>
  <si>
    <t xml:space="preserve">Компьютер</t>
  </si>
  <si>
    <t xml:space="preserve">31.07.2009</t>
  </si>
  <si>
    <t xml:space="preserve">12.11.2007</t>
  </si>
  <si>
    <t xml:space="preserve">30.04.2009</t>
  </si>
  <si>
    <t xml:space="preserve">Кресло</t>
  </si>
  <si>
    <t xml:space="preserve">06.11.2008</t>
  </si>
  <si>
    <t xml:space="preserve">Монитор</t>
  </si>
  <si>
    <t xml:space="preserve">28.11.2008</t>
  </si>
  <si>
    <t xml:space="preserve">Насос ЭЦВ 4-1,5-80  </t>
  </si>
  <si>
    <t xml:space="preserve">06.05.2009</t>
  </si>
  <si>
    <t xml:space="preserve">Ноутбук "Тошиба"</t>
  </si>
  <si>
    <t xml:space="preserve">31.10.2008</t>
  </si>
  <si>
    <t xml:space="preserve">Ноутбук HP Compag 6720s</t>
  </si>
  <si>
    <t xml:space="preserve">31.07.2008</t>
  </si>
  <si>
    <t xml:space="preserve">Подставка под монитор</t>
  </si>
  <si>
    <t xml:space="preserve">Принтер/ сканер/ копир HP Laser Jet</t>
  </si>
  <si>
    <t xml:space="preserve">СВЧ "ROLSEN"</t>
  </si>
  <si>
    <t xml:space="preserve">29.12.2007</t>
  </si>
  <si>
    <t xml:space="preserve">Станция управления СУЗ (родник) 1,1-2,2</t>
  </si>
  <si>
    <t xml:space="preserve">Стеллаж</t>
  </si>
  <si>
    <t xml:space="preserve">Стол </t>
  </si>
  <si>
    <t xml:space="preserve">Счетчик электрический</t>
  </si>
  <si>
    <t xml:space="preserve">11.11.2008</t>
  </si>
  <si>
    <t xml:space="preserve">Тример</t>
  </si>
  <si>
    <t xml:space="preserve">04.04.2008</t>
  </si>
  <si>
    <t xml:space="preserve">UPS (Устройство бесперебойного питания</t>
  </si>
  <si>
    <t xml:space="preserve">Флеш-диск  9</t>
  </si>
  <si>
    <t xml:space="preserve">Эл.водонагреватель "Термекс"  (7149997149990)</t>
  </si>
  <si>
    <t xml:space="preserve">Ящик трансформаторный</t>
  </si>
  <si>
    <t xml:space="preserve">Принтер </t>
  </si>
  <si>
    <t xml:space="preserve">Принтер</t>
  </si>
  <si>
    <t xml:space="preserve">Монитор </t>
  </si>
  <si>
    <t xml:space="preserve">Процессор</t>
  </si>
  <si>
    <t xml:space="preserve">Монитор "Самсунг"</t>
  </si>
  <si>
    <t xml:space="preserve">Принтер "Эпсон"</t>
  </si>
  <si>
    <t xml:space="preserve">Выпрямитель</t>
  </si>
  <si>
    <t xml:space="preserve">Обелиск</t>
  </si>
  <si>
    <t xml:space="preserve">Гранитный обелиск</t>
  </si>
  <si>
    <t xml:space="preserve">Монитор Samsung</t>
  </si>
  <si>
    <t xml:space="preserve">Принтер Brother</t>
  </si>
  <si>
    <t xml:space="preserve">Стул офисный 10 штук</t>
  </si>
  <si>
    <t xml:space="preserve">Ноутбук HP ProBook 479G2</t>
  </si>
  <si>
    <t xml:space="preserve">Контейнер для мусора</t>
  </si>
  <si>
    <t xml:space="preserve">17.11.2008</t>
  </si>
  <si>
    <t xml:space="preserve">Рукав пожарный с головкой</t>
  </si>
  <si>
    <t xml:space="preserve">Металлическое ограждения для обелиска</t>
  </si>
  <si>
    <t xml:space="preserve">Гранитная плита</t>
  </si>
  <si>
    <t xml:space="preserve">Плита гранитная</t>
  </si>
  <si>
    <t xml:space="preserve">03.08.2009</t>
  </si>
  <si>
    <t xml:space="preserve">Стол раздвижной</t>
  </si>
  <si>
    <t xml:space="preserve">Автомобиль ЗИЛ-431412, пожарная цистерна АЦ-63Б</t>
  </si>
  <si>
    <t xml:space="preserve">Автомобиль LADA 210740</t>
  </si>
  <si>
    <t xml:space="preserve">Всего</t>
  </si>
  <si>
    <t xml:space="preserve">  Гл. специалист (гл. бухгалтер) ______________________ Васильева Е. В.</t>
  </si>
  <si>
    <t xml:space="preserve">__p_kol_i = 0</t>
  </si>
  <si>
    <t xml:space="preserve">Header</t>
  </si>
  <si>
    <t xml:space="preserve">__p_sum_i = 0</t>
  </si>
  <si>
    <t xml:space="preserve">__p_nn = 0</t>
  </si>
  <si>
    <t xml:space="preserve">__p_SetDate = Set("Date")</t>
  </si>
  <si>
    <t xml:space="preserve">Set Date to Long</t>
  </si>
  <si>
    <t xml:space="preserve">ДатаПрописью</t>
  </si>
  <si>
    <t xml:space="preserve">"на " +  DTOC(dDate)</t>
  </si>
  <si>
    <t xml:space="preserve">Set Date to (__p_SetDate)</t>
  </si>
  <si>
    <t xml:space="preserve">Дата</t>
  </si>
  <si>
    <t xml:space="preserve">dDate</t>
  </si>
  <si>
    <t xml:space="preserve">ОКПО</t>
  </si>
  <si>
    <t xml:space="preserve">allt( This.SEEK_TABLEFIELDS( "Org","Rn","Org.OKPO",oSystem.OwnerOrgRn))</t>
  </si>
  <si>
    <t xml:space="preserve">Учреждение</t>
  </si>
  <si>
    <t xml:space="preserve">IIF(Empty(oSystem.OwnerOrgRN), "", This.__GetOrgName(oSystem.OwnerOrgRN))</t>
  </si>
  <si>
    <t xml:space="preserve">МОЛ</t>
  </si>
  <si>
    <t xml:space="preserve">IIF(Empty(cRNMOL), "", This.__GetOrgName(cRNMOL))</t>
  </si>
  <si>
    <t xml:space="preserve">__p_Surname=AllTrim(This.Seek_TableFields("person","RN","person.surname",cRNMOL))+" "</t>
  </si>
  <si>
    <t xml:space="preserve">__p_Firstname=Left(This.Seek_TableFields("person","RN","person.firstname",cRNMOL),1)+"."</t>
  </si>
  <si>
    <t xml:space="preserve">__p_Secondname=Left(This.Seek_TableFields("person","RN","person.secondname",cRNMOL),1)+"."</t>
  </si>
  <si>
    <t xml:space="preserve">фиоМОЛ</t>
  </si>
  <si>
    <t xml:space="preserve">__p_Surname+__p_Firstname+__p_Secondname</t>
  </si>
  <si>
    <t xml:space="preserve">фиоМОЛ1</t>
  </si>
  <si>
    <t xml:space="preserve">__p_Acc=Iif(Empty(thisform.panel.dicAccount.value),"",Allt(This.SEEK_TABLEFIELDS("ACCBASE","RN","ACCBASE.ACCOUNT",thisform.panel.dicAccount.value)))</t>
  </si>
  <si>
    <t xml:space="preserve">__n_Vrem=LEN(__p_Acc)</t>
  </si>
  <si>
    <t xml:space="preserve">__c_end= IIF(__n_Vrem&gt;17,IIF(__n_Vrem&gt;19,RIGHT(__p_Acc,3),SUBS(__p_Acc,18)),"")</t>
  </si>
  <si>
    <t xml:space="preserve">Счет</t>
  </si>
  <si>
    <t xml:space="preserve">Left(__p_Acc,17)+" "+SUBSTR(__p_Acc,18,__n_Vrem-20)+" "+__c_end</t>
  </si>
  <si>
    <t xml:space="preserve">Заключение1</t>
  </si>
  <si>
    <t xml:space="preserve">"Фактическое наличие товарно-материальных ценностей по состоянию на "+dtoc(dDate)</t>
  </si>
  <si>
    <t xml:space="preserve">Заключение2</t>
  </si>
  <si>
    <t xml:space="preserve">"соответствует данным бухгалтерского учета"</t>
  </si>
  <si>
    <t xml:space="preserve">ПредседательДолжность</t>
  </si>
  <si>
    <t xml:space="preserve">AllTrim(This.SEEK_TABLEFIELDS("CnstBase", "Name", "CnstBase.Const_Str","ПредседательДолжность"))</t>
  </si>
  <si>
    <t xml:space="preserve">Член1Должность</t>
  </si>
  <si>
    <t xml:space="preserve">AllTrim(This.SEEK_TABLEFIELDS("CnstBase", "Name", "CnstBase.Const_Str","Член1Должность"))</t>
  </si>
  <si>
    <t xml:space="preserve">Член2Должность</t>
  </si>
  <si>
    <t xml:space="preserve">AllTrim(This.SEEK_TABLEFIELDS("CnstBase", "Name", "CnstBase.Const_Str","Член2Должность"))</t>
  </si>
  <si>
    <t xml:space="preserve">Член3Должность</t>
  </si>
  <si>
    <t xml:space="preserve">AllTrim(This.SEEK_TABLEFIELDS("CnstBase", "Name", "CnstBase.Const_Str","Член3Должность"))</t>
  </si>
  <si>
    <t xml:space="preserve">ПредседательФИО</t>
  </si>
  <si>
    <t xml:space="preserve">AllTrim(This.SEEK_TABLEFIELDS("CnstBase", "Name", "CnstBase.Const_Str","ПредседательФИО"))</t>
  </si>
  <si>
    <t xml:space="preserve">Член1ФИО</t>
  </si>
  <si>
    <t xml:space="preserve">AllTrim(This.SEEK_TABLEFIELDS("CnstBase", "Name", "CnstBase.Const_Str","Член1ФИО"))</t>
  </si>
  <si>
    <t xml:space="preserve">Член2ФИО</t>
  </si>
  <si>
    <t xml:space="preserve">AllTrim(This.SEEK_TABLEFIELDS("CnstBase", "Name", "CnstBase.Const_Str","Член2ФИО"))</t>
  </si>
  <si>
    <t xml:space="preserve">Член3ФИО</t>
  </si>
  <si>
    <t xml:space="preserve">AllTrim(This.SEEK_TABLEFIELDS("CnstBase", "Name", "CnstBase.Const_Str","Член3ФИО"))</t>
  </si>
  <si>
    <t xml:space="preserve">select ztipdol.name from ztipdol, zfcac, zank where zank.orgbase_rn=cRNMOL and zfcac.ank_rn=zank.ank_rn and zfcac.tipdol_rn=ztipdol.tipdol_rn into cursor crsDol</t>
  </si>
  <si>
    <t xml:space="preserve">ДолжностьМОЛ1</t>
  </si>
  <si>
    <t xml:space="preserve">allt(crsDol.name)</t>
  </si>
  <si>
    <t xml:space="preserve">ДолжностьМОЛ2</t>
  </si>
  <si>
    <t xml:space="preserve">ПредседательДолжность1</t>
  </si>
  <si>
    <t xml:space="preserve">Член1Должность1</t>
  </si>
  <si>
    <t xml:space="preserve">Член2Должность2</t>
  </si>
  <si>
    <t xml:space="preserve">Член3Должность3</t>
  </si>
  <si>
    <t xml:space="preserve">Член4Должность4</t>
  </si>
  <si>
    <t xml:space="preserve">AllTrim(This.SEEK_TABLEFIELDS("CnstBase", "Name", "CnstBase.Const_Str","Член4Должность"))</t>
  </si>
  <si>
    <t xml:space="preserve">ПредседательФИО1</t>
  </si>
  <si>
    <t xml:space="preserve">Член1ФИО1</t>
  </si>
  <si>
    <t xml:space="preserve">Член2ФИО2</t>
  </si>
  <si>
    <t xml:space="preserve">Член3ФИО3</t>
  </si>
  <si>
    <t xml:space="preserve">Член4ФИО4</t>
  </si>
  <si>
    <t xml:space="preserve">AllTrim(This.SEEK_TABLEFIELDS("CnstBase", "Name", "CnstBase.Const_Str","Член4ФИО"))</t>
  </si>
  <si>
    <t xml:space="preserve">__p_account = Alltr(Rpa_inv.Account)</t>
  </si>
  <si>
    <t xml:space="preserve">GrHeader</t>
  </si>
  <si>
    <t xml:space="preserve">НомерСчета</t>
  </si>
  <si>
    <t xml:space="preserve">Left(__p_Account,17)+" "+SUBSTR(__p_Account,18,6)+" "+SUBSTR(__p_Account,24)</t>
  </si>
  <si>
    <t xml:space="preserve">__p_kol_acc = 0</t>
  </si>
  <si>
    <t xml:space="preserve">__p_sum_acc = 0</t>
  </si>
  <si>
    <t xml:space="preserve">__p_count = IIF(Empty(Rpa_inv.RN_InBase), Rpa_inv.Count_Tmc, nCountTmc)</t>
  </si>
  <si>
    <t xml:space="preserve">Spec</t>
  </si>
  <si>
    <t xml:space="preserve">__p_sum = IIF(Empty(Rpa_inv.RN_InBase), Rpa_inv.Sum_Tmc, nSumTmc)</t>
  </si>
  <si>
    <t xml:space="preserve">__p_kol_i = __p_kol_i + __p_count</t>
  </si>
  <si>
    <t xml:space="preserve">__p_sum_i = __p_sum_i + __p_sum</t>
  </si>
  <si>
    <t xml:space="preserve">__p_kol_acc = __p_kol_acc + __p_count</t>
  </si>
  <si>
    <t xml:space="preserve">__p_sum_acc = __p_sum_acc + __p_sum</t>
  </si>
  <si>
    <t xml:space="preserve">__p_nn = __p_nn + 1</t>
  </si>
  <si>
    <t xml:space="preserve">НомерПП</t>
  </si>
  <si>
    <t xml:space="preserve">__p_nn</t>
  </si>
  <si>
    <t xml:space="preserve">IIF(lOSAcc, Rtrim(Rpa_inv.NomName) + IIF(Empty(Rpa_inv.Model), "", ", " +Rtrim(Rpa_inv.Model)), Rtrim(Rpa_inv.NomName) + IIF(Empty(Rpa_inv.Model), "", ", " +Rtrim(Rpa_inv.Model)))</t>
  </si>
  <si>
    <t xml:space="preserve">Номер</t>
  </si>
  <si>
    <t xml:space="preserve">Iif(!Empty(m.nInvNum), PadL(LTrim(Str(m.nInvNum, 15)), 15, "0"), "")</t>
  </si>
  <si>
    <t xml:space="preserve">ЕдиницаИзмерения</t>
  </si>
  <si>
    <t xml:space="preserve">Rtrim(Rpa_inv.Mnemo_Mes)</t>
  </si>
  <si>
    <t xml:space="preserve">Цена</t>
  </si>
  <si>
    <t xml:space="preserve">IIF(Empty(Rpa_inv.Price) AND __p_count # 0, Round(__p_sum / __p_count, 2), Rpa_inv.Price)</t>
  </si>
  <si>
    <t xml:space="preserve">КоличествоФакт</t>
  </si>
  <si>
    <t xml:space="preserve">IIF(lPrnFact, __p_count, 0)</t>
  </si>
  <si>
    <t xml:space="preserve">СуммаФакт</t>
  </si>
  <si>
    <t xml:space="preserve">IIF(lPrnFact, __p_sum, 0)</t>
  </si>
  <si>
    <t xml:space="preserve">КоличествоБух</t>
  </si>
  <si>
    <t xml:space="preserve">IIF(lPrnAcc, __p_count, 0)</t>
  </si>
  <si>
    <t xml:space="preserve">СуммаБух</t>
  </si>
  <si>
    <t xml:space="preserve">IIF(lPrnAcc, __p_sum, 0)</t>
  </si>
  <si>
    <t xml:space="preserve">Номер1</t>
  </si>
  <si>
    <t xml:space="preserve">PadL(LTrim(Str(crRpa_Inv.Num_Inv, 15)), 15, "0") + ","</t>
  </si>
  <si>
    <t xml:space="preserve">SpecINUM</t>
  </si>
  <si>
    <t xml:space="preserve">ИтогоПоСчету</t>
  </si>
  <si>
    <t xml:space="preserve">"Итого по счету " + __p_account</t>
  </si>
  <si>
    <t xml:space="preserve">GrFooter</t>
  </si>
  <si>
    <t xml:space="preserve">ИтогКолФактСчет</t>
  </si>
  <si>
    <t xml:space="preserve">IIF(lPrnFact, __p_kol_acc, 0)</t>
  </si>
  <si>
    <t xml:space="preserve">ИтогСуммФактСчет</t>
  </si>
  <si>
    <t xml:space="preserve">IIF(lPrnFact, __p_sum_acc, 0)</t>
  </si>
  <si>
    <t xml:space="preserve">ИтогКолБухСчет</t>
  </si>
  <si>
    <t xml:space="preserve">IIF(lPrnAcc, __p_kol_acc, 0)</t>
  </si>
  <si>
    <t xml:space="preserve">ИтогСуммБухСчет</t>
  </si>
  <si>
    <t xml:space="preserve">IIF(lPrnAcc, __p_sum_acc, 0)</t>
  </si>
  <si>
    <t xml:space="preserve">Итого</t>
  </si>
  <si>
    <t xml:space="preserve">"Всего"</t>
  </si>
  <si>
    <t xml:space="preserve">Footer</t>
  </si>
  <si>
    <t xml:space="preserve">ИтогКолФакт</t>
  </si>
  <si>
    <t xml:space="preserve">IIF(lPrnFact, __p_kol_i, 0)</t>
  </si>
  <si>
    <t xml:space="preserve">ИтогСуммФакт</t>
  </si>
  <si>
    <t xml:space="preserve">IIF(lPrnFact, __p_sum_i, 0)</t>
  </si>
  <si>
    <t xml:space="preserve">ИтогКолБух</t>
  </si>
  <si>
    <t xml:space="preserve">IIF(lPrnAcc, __p_kol_i, 0)</t>
  </si>
  <si>
    <t xml:space="preserve">ИтогСуммБух</t>
  </si>
  <si>
    <t xml:space="preserve">IIF(lPrnAcc, __p_sum_i, 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"/>
  </numFmts>
  <fonts count="14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A82" activeCellId="0" sqref="A8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9.57"/>
    <col collapsed="false" customWidth="true" hidden="false" outlineLevel="0" max="4" min="4" style="1" width="11.27"/>
    <col collapsed="false" customWidth="true" hidden="false" outlineLevel="0" max="5" min="5" style="1" width="11.84"/>
    <col collapsed="false" customWidth="true" hidden="false" outlineLevel="0" max="6" min="6" style="1" width="12.57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false" hidden="false" outlineLevel="0" max="257" min="9" style="1" width="9.13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/>
      <c r="C4" s="4"/>
      <c r="D4" s="4"/>
      <c r="H4" s="5"/>
    </row>
    <row r="5" customFormat="false" ht="10.9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0.9" hidden="false" customHeight="true" outlineLevel="0" collapsed="false">
      <c r="A6" s="10" t="s">
        <v>11</v>
      </c>
      <c r="B6" s="7"/>
      <c r="C6" s="8"/>
      <c r="D6" s="9"/>
      <c r="E6" s="9"/>
      <c r="F6" s="9"/>
      <c r="G6" s="9"/>
      <c r="H6" s="9"/>
    </row>
    <row r="7" customFormat="false" ht="10.9" hidden="false" customHeight="true" outlineLevel="0" collapsed="false">
      <c r="A7" s="10"/>
      <c r="B7" s="7"/>
      <c r="C7" s="8"/>
      <c r="D7" s="9"/>
      <c r="E7" s="9"/>
      <c r="F7" s="9"/>
      <c r="G7" s="9"/>
      <c r="H7" s="9"/>
    </row>
    <row r="8" customFormat="false" ht="59.25" hidden="false" customHeight="true" outlineLevel="0" collapsed="false">
      <c r="A8" s="11"/>
      <c r="B8" s="7"/>
      <c r="C8" s="8"/>
      <c r="D8" s="9"/>
      <c r="E8" s="9"/>
      <c r="F8" s="9"/>
      <c r="G8" s="9"/>
      <c r="H8" s="9"/>
    </row>
    <row r="9" s="17" customFormat="true" ht="11.25" hidden="false" customHeight="false" outlineLevel="0" collapsed="false">
      <c r="A9" s="12" t="n">
        <v>1</v>
      </c>
      <c r="B9" s="13" t="n">
        <v>2</v>
      </c>
      <c r="C9" s="14" t="n">
        <v>6</v>
      </c>
      <c r="D9" s="14" t="n">
        <v>7</v>
      </c>
      <c r="E9" s="15" t="n">
        <v>9</v>
      </c>
      <c r="F9" s="16" t="n">
        <v>10</v>
      </c>
      <c r="G9" s="16" t="n">
        <v>11</v>
      </c>
      <c r="H9" s="16" t="n">
        <v>12</v>
      </c>
    </row>
    <row r="10" s="17" customFormat="true" ht="31.5" hidden="false" customHeight="true" outlineLevel="0" collapsed="false">
      <c r="A10" s="18" t="n">
        <v>1</v>
      </c>
      <c r="B10" s="19" t="s">
        <v>12</v>
      </c>
      <c r="C10" s="20" t="n">
        <v>21285</v>
      </c>
      <c r="D10" s="20" t="n">
        <f aca="false">C10</f>
        <v>21285</v>
      </c>
      <c r="E10" s="21" t="s">
        <v>13</v>
      </c>
      <c r="F10" s="22"/>
      <c r="G10" s="23" t="s">
        <v>14</v>
      </c>
      <c r="H10" s="24" t="s">
        <v>15</v>
      </c>
    </row>
    <row r="11" s="17" customFormat="true" ht="33.75" hidden="false" customHeight="true" outlineLevel="0" collapsed="false">
      <c r="A11" s="25" t="n">
        <v>2</v>
      </c>
      <c r="B11" s="19" t="s">
        <v>16</v>
      </c>
      <c r="C11" s="20" t="n">
        <v>22869</v>
      </c>
      <c r="D11" s="20" t="n">
        <f aca="false">C11</f>
        <v>22869</v>
      </c>
      <c r="E11" s="21" t="s">
        <v>17</v>
      </c>
      <c r="F11" s="26"/>
      <c r="G11" s="27" t="s">
        <v>14</v>
      </c>
      <c r="H11" s="28" t="s">
        <v>15</v>
      </c>
    </row>
    <row r="12" s="17" customFormat="true" ht="33.75" hidden="false" customHeight="true" outlineLevel="0" collapsed="false">
      <c r="A12" s="25" t="n">
        <v>3</v>
      </c>
      <c r="B12" s="19" t="s">
        <v>16</v>
      </c>
      <c r="C12" s="20" t="n">
        <v>16000</v>
      </c>
      <c r="D12" s="20" t="n">
        <f aca="false">C12</f>
        <v>16000</v>
      </c>
      <c r="E12" s="21" t="s">
        <v>17</v>
      </c>
      <c r="F12" s="22"/>
      <c r="G12" s="29" t="s">
        <v>14</v>
      </c>
      <c r="H12" s="24" t="s">
        <v>15</v>
      </c>
    </row>
    <row r="13" s="17" customFormat="true" ht="33.75" hidden="false" customHeight="true" outlineLevel="0" collapsed="false">
      <c r="A13" s="25" t="n">
        <v>4</v>
      </c>
      <c r="B13" s="19" t="s">
        <v>16</v>
      </c>
      <c r="C13" s="20" t="n">
        <v>15727</v>
      </c>
      <c r="D13" s="20" t="n">
        <f aca="false">C13</f>
        <v>15727</v>
      </c>
      <c r="E13" s="21" t="s">
        <v>18</v>
      </c>
      <c r="F13" s="26"/>
      <c r="G13" s="27" t="s">
        <v>14</v>
      </c>
      <c r="H13" s="28" t="s">
        <v>15</v>
      </c>
    </row>
    <row r="14" s="17" customFormat="true" ht="33" hidden="false" customHeight="true" outlineLevel="0" collapsed="false">
      <c r="A14" s="25" t="n">
        <v>5</v>
      </c>
      <c r="B14" s="19" t="s">
        <v>16</v>
      </c>
      <c r="C14" s="20" t="n">
        <v>25348.64</v>
      </c>
      <c r="D14" s="20" t="n">
        <f aca="false">C14</f>
        <v>25348.64</v>
      </c>
      <c r="E14" s="21" t="s">
        <v>19</v>
      </c>
      <c r="F14" s="30"/>
      <c r="G14" s="29" t="s">
        <v>14</v>
      </c>
      <c r="H14" s="24" t="s">
        <v>15</v>
      </c>
    </row>
    <row r="15" s="17" customFormat="true" ht="32.25" hidden="false" customHeight="true" outlineLevel="0" collapsed="false">
      <c r="A15" s="25" t="n">
        <v>6</v>
      </c>
      <c r="B15" s="19" t="s">
        <v>16</v>
      </c>
      <c r="C15" s="20" t="n">
        <v>31590</v>
      </c>
      <c r="D15" s="20" t="n">
        <f aca="false">C15</f>
        <v>31590</v>
      </c>
      <c r="E15" s="21" t="s">
        <v>20</v>
      </c>
      <c r="F15" s="26"/>
      <c r="G15" s="27" t="s">
        <v>14</v>
      </c>
      <c r="H15" s="28" t="s">
        <v>15</v>
      </c>
      <c r="L15" s="31"/>
    </row>
    <row r="16" s="17" customFormat="true" ht="34.5" hidden="false" customHeight="true" outlineLevel="0" collapsed="false">
      <c r="A16" s="25" t="n">
        <v>7</v>
      </c>
      <c r="B16" s="19" t="s">
        <v>21</v>
      </c>
      <c r="C16" s="20" t="n">
        <v>28208</v>
      </c>
      <c r="D16" s="32" t="n">
        <v>21743.42</v>
      </c>
      <c r="E16" s="33" t="n">
        <v>41016</v>
      </c>
      <c r="F16" s="22"/>
      <c r="G16" s="29" t="s">
        <v>14</v>
      </c>
      <c r="H16" s="24" t="s">
        <v>15</v>
      </c>
    </row>
    <row r="17" s="17" customFormat="true" ht="33.75" hidden="false" customHeight="true" outlineLevel="0" collapsed="false">
      <c r="A17" s="25" t="n">
        <v>8</v>
      </c>
      <c r="B17" s="19" t="s">
        <v>12</v>
      </c>
      <c r="C17" s="20" t="n">
        <v>16160</v>
      </c>
      <c r="D17" s="32" t="n">
        <v>10841.45</v>
      </c>
      <c r="E17" s="33" t="n">
        <v>41150</v>
      </c>
      <c r="F17" s="26"/>
      <c r="G17" s="27" t="s">
        <v>14</v>
      </c>
      <c r="H17" s="28" t="s">
        <v>15</v>
      </c>
    </row>
    <row r="18" s="17" customFormat="true" ht="35.25" hidden="false" customHeight="true" outlineLevel="0" collapsed="false">
      <c r="A18" s="25" t="n">
        <v>9</v>
      </c>
      <c r="B18" s="19" t="s">
        <v>22</v>
      </c>
      <c r="C18" s="20" t="n">
        <v>198000</v>
      </c>
      <c r="D18" s="34" t="n">
        <v>77455.7</v>
      </c>
      <c r="E18" s="33" t="n">
        <v>41208</v>
      </c>
      <c r="F18" s="22"/>
      <c r="G18" s="29" t="s">
        <v>14</v>
      </c>
      <c r="H18" s="24" t="s">
        <v>15</v>
      </c>
    </row>
    <row r="19" s="17" customFormat="true" ht="33.75" hidden="false" customHeight="true" outlineLevel="0" collapsed="false">
      <c r="A19" s="25" t="n">
        <v>10</v>
      </c>
      <c r="B19" s="35" t="s">
        <v>23</v>
      </c>
      <c r="C19" s="36" t="n">
        <v>95000</v>
      </c>
      <c r="D19" s="37" t="n">
        <v>95000</v>
      </c>
      <c r="E19" s="33" t="n">
        <v>41122</v>
      </c>
      <c r="F19" s="26"/>
      <c r="G19" s="27" t="s">
        <v>14</v>
      </c>
      <c r="H19" s="28" t="s">
        <v>15</v>
      </c>
    </row>
    <row r="20" s="17" customFormat="true" ht="33.75" hidden="false" customHeight="true" outlineLevel="0" collapsed="false">
      <c r="A20" s="25" t="n">
        <v>11</v>
      </c>
      <c r="B20" s="38" t="s">
        <v>24</v>
      </c>
      <c r="C20" s="39" t="n">
        <v>2273.6</v>
      </c>
      <c r="D20" s="39" t="n">
        <v>2273.6</v>
      </c>
      <c r="E20" s="40" t="s">
        <v>25</v>
      </c>
      <c r="F20" s="22"/>
      <c r="G20" s="27" t="s">
        <v>14</v>
      </c>
      <c r="H20" s="28" t="s">
        <v>15</v>
      </c>
    </row>
    <row r="21" s="17" customFormat="true" ht="33.75" hidden="false" customHeight="true" outlineLevel="0" collapsed="false">
      <c r="A21" s="25" t="n">
        <v>12</v>
      </c>
      <c r="B21" s="38" t="s">
        <v>26</v>
      </c>
      <c r="C21" s="39" t="n">
        <v>8000</v>
      </c>
      <c r="D21" s="39" t="n">
        <v>8000</v>
      </c>
      <c r="E21" s="40" t="s">
        <v>27</v>
      </c>
      <c r="F21" s="26"/>
      <c r="G21" s="27" t="s">
        <v>14</v>
      </c>
      <c r="H21" s="28" t="s">
        <v>15</v>
      </c>
    </row>
    <row r="22" s="17" customFormat="true" ht="33.75" hidden="false" customHeight="true" outlineLevel="0" collapsed="false">
      <c r="A22" s="25" t="n">
        <v>13</v>
      </c>
      <c r="B22" s="38" t="s">
        <v>26</v>
      </c>
      <c r="C22" s="39" t="n">
        <v>19100</v>
      </c>
      <c r="D22" s="39" t="n">
        <v>19100</v>
      </c>
      <c r="E22" s="40" t="s">
        <v>28</v>
      </c>
      <c r="F22" s="22"/>
      <c r="G22" s="27" t="s">
        <v>14</v>
      </c>
      <c r="H22" s="28" t="s">
        <v>15</v>
      </c>
    </row>
    <row r="23" s="17" customFormat="true" ht="33.75" hidden="false" customHeight="true" outlineLevel="0" collapsed="false">
      <c r="A23" s="25" t="n">
        <v>14</v>
      </c>
      <c r="B23" s="38" t="s">
        <v>26</v>
      </c>
      <c r="C23" s="39" t="n">
        <v>6000</v>
      </c>
      <c r="D23" s="39" t="n">
        <v>6000</v>
      </c>
      <c r="E23" s="40" t="s">
        <v>29</v>
      </c>
      <c r="F23" s="26"/>
      <c r="G23" s="27" t="s">
        <v>14</v>
      </c>
      <c r="H23" s="28" t="s">
        <v>15</v>
      </c>
    </row>
    <row r="24" s="17" customFormat="true" ht="33.75" hidden="false" customHeight="true" outlineLevel="0" collapsed="false">
      <c r="A24" s="25" t="n">
        <v>15</v>
      </c>
      <c r="B24" s="38" t="s">
        <v>30</v>
      </c>
      <c r="C24" s="39" t="n">
        <v>13860</v>
      </c>
      <c r="D24" s="39" t="n">
        <v>13860</v>
      </c>
      <c r="E24" s="40" t="s">
        <v>31</v>
      </c>
      <c r="F24" s="22"/>
      <c r="G24" s="27" t="s">
        <v>14</v>
      </c>
      <c r="H24" s="28" t="s">
        <v>15</v>
      </c>
    </row>
    <row r="25" s="17" customFormat="true" ht="33.75" hidden="false" customHeight="true" outlineLevel="0" collapsed="false">
      <c r="A25" s="25" t="n">
        <v>16</v>
      </c>
      <c r="B25" s="38" t="s">
        <v>32</v>
      </c>
      <c r="C25" s="39" t="n">
        <v>8817</v>
      </c>
      <c r="D25" s="39" t="n">
        <v>8817</v>
      </c>
      <c r="E25" s="40" t="s">
        <v>33</v>
      </c>
      <c r="F25" s="26"/>
      <c r="G25" s="27" t="s">
        <v>14</v>
      </c>
      <c r="H25" s="28" t="s">
        <v>15</v>
      </c>
    </row>
    <row r="26" s="17" customFormat="true" ht="33.75" hidden="false" customHeight="true" outlineLevel="0" collapsed="false">
      <c r="A26" s="25" t="n">
        <v>17</v>
      </c>
      <c r="B26" s="38" t="s">
        <v>34</v>
      </c>
      <c r="C26" s="39" t="n">
        <v>19020</v>
      </c>
      <c r="D26" s="39" t="n">
        <v>19020</v>
      </c>
      <c r="E26" s="40" t="s">
        <v>35</v>
      </c>
      <c r="F26" s="22"/>
      <c r="G26" s="27" t="s">
        <v>14</v>
      </c>
      <c r="H26" s="28" t="s">
        <v>15</v>
      </c>
    </row>
    <row r="27" s="17" customFormat="true" ht="33.75" hidden="false" customHeight="true" outlineLevel="0" collapsed="false">
      <c r="A27" s="25" t="n">
        <v>18</v>
      </c>
      <c r="B27" s="38" t="s">
        <v>36</v>
      </c>
      <c r="C27" s="39" t="n">
        <v>12370</v>
      </c>
      <c r="D27" s="39" t="n">
        <v>12370</v>
      </c>
      <c r="E27" s="40" t="s">
        <v>37</v>
      </c>
      <c r="F27" s="26"/>
      <c r="G27" s="27" t="s">
        <v>14</v>
      </c>
      <c r="H27" s="28" t="s">
        <v>15</v>
      </c>
    </row>
    <row r="28" s="17" customFormat="true" ht="33.75" hidden="false" customHeight="true" outlineLevel="0" collapsed="false">
      <c r="A28" s="25" t="n">
        <v>19</v>
      </c>
      <c r="B28" s="38" t="s">
        <v>38</v>
      </c>
      <c r="C28" s="39" t="n">
        <v>14820</v>
      </c>
      <c r="D28" s="39" t="n">
        <v>14820</v>
      </c>
      <c r="E28" s="40" t="s">
        <v>39</v>
      </c>
      <c r="F28" s="22"/>
      <c r="G28" s="27" t="s">
        <v>14</v>
      </c>
      <c r="H28" s="28" t="s">
        <v>15</v>
      </c>
    </row>
    <row r="29" s="17" customFormat="true" ht="33.75" hidden="false" customHeight="true" outlineLevel="0" collapsed="false">
      <c r="A29" s="25" t="n">
        <v>20</v>
      </c>
      <c r="B29" s="38" t="s">
        <v>40</v>
      </c>
      <c r="C29" s="39" t="n">
        <v>527.25</v>
      </c>
      <c r="D29" s="39" t="n">
        <v>527.25</v>
      </c>
      <c r="E29" s="40" t="s">
        <v>31</v>
      </c>
      <c r="F29" s="26"/>
      <c r="G29" s="27" t="s">
        <v>14</v>
      </c>
      <c r="H29" s="28" t="s">
        <v>15</v>
      </c>
    </row>
    <row r="30" s="17" customFormat="true" ht="33.75" hidden="false" customHeight="true" outlineLevel="0" collapsed="false">
      <c r="A30" s="25" t="n">
        <v>21</v>
      </c>
      <c r="B30" s="38" t="s">
        <v>41</v>
      </c>
      <c r="C30" s="39" t="n">
        <v>6630</v>
      </c>
      <c r="D30" s="39" t="n">
        <v>6630</v>
      </c>
      <c r="E30" s="40" t="s">
        <v>28</v>
      </c>
      <c r="F30" s="22"/>
      <c r="G30" s="27" t="s">
        <v>14</v>
      </c>
      <c r="H30" s="28" t="s">
        <v>15</v>
      </c>
    </row>
    <row r="31" s="17" customFormat="true" ht="33.75" hidden="false" customHeight="true" outlineLevel="0" collapsed="false">
      <c r="A31" s="25" t="n">
        <v>22</v>
      </c>
      <c r="B31" s="38" t="s">
        <v>41</v>
      </c>
      <c r="C31" s="39" t="n">
        <v>8398</v>
      </c>
      <c r="D31" s="39" t="n">
        <v>8398</v>
      </c>
      <c r="E31" s="40" t="s">
        <v>18</v>
      </c>
      <c r="F31" s="26"/>
      <c r="G31" s="27" t="s">
        <v>14</v>
      </c>
      <c r="H31" s="28" t="s">
        <v>15</v>
      </c>
    </row>
    <row r="32" s="17" customFormat="true" ht="33.75" hidden="false" customHeight="true" outlineLevel="0" collapsed="false">
      <c r="A32" s="25" t="n">
        <v>23</v>
      </c>
      <c r="B32" s="38" t="s">
        <v>42</v>
      </c>
      <c r="C32" s="39" t="n">
        <v>2139</v>
      </c>
      <c r="D32" s="39" t="n">
        <v>2139</v>
      </c>
      <c r="E32" s="40" t="s">
        <v>43</v>
      </c>
      <c r="F32" s="22"/>
      <c r="G32" s="27" t="s">
        <v>14</v>
      </c>
      <c r="H32" s="28" t="s">
        <v>15</v>
      </c>
    </row>
    <row r="33" s="17" customFormat="true" ht="33.75" hidden="false" customHeight="true" outlineLevel="0" collapsed="false">
      <c r="A33" s="25" t="n">
        <v>24</v>
      </c>
      <c r="B33" s="38" t="s">
        <v>44</v>
      </c>
      <c r="C33" s="39" t="n">
        <v>8990</v>
      </c>
      <c r="D33" s="39" t="n">
        <v>8990</v>
      </c>
      <c r="E33" s="40" t="s">
        <v>35</v>
      </c>
      <c r="F33" s="26"/>
      <c r="G33" s="27" t="s">
        <v>14</v>
      </c>
      <c r="H33" s="28" t="s">
        <v>15</v>
      </c>
    </row>
    <row r="34" s="17" customFormat="true" ht="33.75" hidden="false" customHeight="true" outlineLevel="0" collapsed="false">
      <c r="A34" s="25" t="n">
        <v>25</v>
      </c>
      <c r="B34" s="38" t="s">
        <v>45</v>
      </c>
      <c r="C34" s="39" t="n">
        <v>8589</v>
      </c>
      <c r="D34" s="39" t="n">
        <v>8589</v>
      </c>
      <c r="E34" s="40" t="s">
        <v>31</v>
      </c>
      <c r="F34" s="22"/>
      <c r="G34" s="27" t="s">
        <v>14</v>
      </c>
      <c r="H34" s="28" t="s">
        <v>15</v>
      </c>
    </row>
    <row r="35" s="17" customFormat="true" ht="33.75" hidden="false" customHeight="true" outlineLevel="0" collapsed="false">
      <c r="A35" s="25" t="n">
        <v>26</v>
      </c>
      <c r="B35" s="38" t="s">
        <v>46</v>
      </c>
      <c r="C35" s="39" t="n">
        <v>3871.25</v>
      </c>
      <c r="D35" s="39" t="n">
        <v>3871.25</v>
      </c>
      <c r="E35" s="40" t="s">
        <v>31</v>
      </c>
      <c r="F35" s="26"/>
      <c r="G35" s="27" t="s">
        <v>14</v>
      </c>
      <c r="H35" s="28" t="s">
        <v>15</v>
      </c>
    </row>
    <row r="36" s="17" customFormat="true" ht="33.75" hidden="false" customHeight="true" outlineLevel="0" collapsed="false">
      <c r="A36" s="25" t="n">
        <v>27</v>
      </c>
      <c r="B36" s="38" t="s">
        <v>47</v>
      </c>
      <c r="C36" s="39" t="n">
        <v>1435</v>
      </c>
      <c r="D36" s="39" t="n">
        <v>1435</v>
      </c>
      <c r="E36" s="40" t="s">
        <v>48</v>
      </c>
      <c r="F36" s="22"/>
      <c r="G36" s="27" t="s">
        <v>14</v>
      </c>
      <c r="H36" s="28" t="s">
        <v>15</v>
      </c>
    </row>
    <row r="37" s="17" customFormat="true" ht="33.75" hidden="false" customHeight="true" outlineLevel="0" collapsed="false">
      <c r="A37" s="25" t="n">
        <v>28</v>
      </c>
      <c r="B37" s="38" t="s">
        <v>49</v>
      </c>
      <c r="C37" s="39" t="n">
        <v>4240</v>
      </c>
      <c r="D37" s="39" t="n">
        <v>4240</v>
      </c>
      <c r="E37" s="40" t="s">
        <v>50</v>
      </c>
      <c r="F37" s="26"/>
      <c r="G37" s="27" t="s">
        <v>14</v>
      </c>
      <c r="H37" s="28" t="s">
        <v>15</v>
      </c>
    </row>
    <row r="38" s="17" customFormat="true" ht="33.75" hidden="false" customHeight="true" outlineLevel="0" collapsed="false">
      <c r="A38" s="25" t="n">
        <v>29</v>
      </c>
      <c r="B38" s="38" t="s">
        <v>51</v>
      </c>
      <c r="C38" s="39" t="n">
        <v>3370</v>
      </c>
      <c r="D38" s="39" t="n">
        <v>3370</v>
      </c>
      <c r="E38" s="41" t="n">
        <v>39117</v>
      </c>
      <c r="F38" s="22"/>
      <c r="G38" s="27" t="s">
        <v>14</v>
      </c>
      <c r="H38" s="28" t="s">
        <v>15</v>
      </c>
    </row>
    <row r="39" s="17" customFormat="true" ht="33.75" hidden="false" customHeight="true" outlineLevel="0" collapsed="false">
      <c r="A39" s="25" t="n">
        <v>30</v>
      </c>
      <c r="B39" s="38" t="s">
        <v>52</v>
      </c>
      <c r="C39" s="39" t="n">
        <v>5665</v>
      </c>
      <c r="D39" s="39" t="n">
        <v>5665</v>
      </c>
      <c r="E39" s="41" t="n">
        <v>40237</v>
      </c>
      <c r="F39" s="26"/>
      <c r="G39" s="27" t="s">
        <v>14</v>
      </c>
      <c r="H39" s="28" t="s">
        <v>15</v>
      </c>
    </row>
    <row r="40" s="17" customFormat="true" ht="33.75" hidden="false" customHeight="true" outlineLevel="0" collapsed="false">
      <c r="A40" s="25" t="n">
        <v>31</v>
      </c>
      <c r="B40" s="38" t="s">
        <v>53</v>
      </c>
      <c r="C40" s="39" t="n">
        <v>9230</v>
      </c>
      <c r="D40" s="39" t="n">
        <v>9230</v>
      </c>
      <c r="E40" s="40" t="s">
        <v>37</v>
      </c>
      <c r="F40" s="22"/>
      <c r="G40" s="27" t="s">
        <v>14</v>
      </c>
      <c r="H40" s="28" t="s">
        <v>15</v>
      </c>
    </row>
    <row r="41" s="17" customFormat="true" ht="33.75" hidden="false" customHeight="true" outlineLevel="0" collapsed="false">
      <c r="A41" s="25" t="n">
        <v>32</v>
      </c>
      <c r="B41" s="38" t="s">
        <v>54</v>
      </c>
      <c r="C41" s="39" t="n">
        <v>760</v>
      </c>
      <c r="D41" s="39" t="n">
        <v>760</v>
      </c>
      <c r="E41" s="40" t="s">
        <v>48</v>
      </c>
      <c r="F41" s="26"/>
      <c r="G41" s="27" t="s">
        <v>14</v>
      </c>
      <c r="H41" s="28" t="s">
        <v>15</v>
      </c>
    </row>
    <row r="42" s="17" customFormat="true" ht="33.75" hidden="false" customHeight="true" outlineLevel="0" collapsed="false">
      <c r="A42" s="25" t="n">
        <v>33</v>
      </c>
      <c r="B42" s="38" t="s">
        <v>32</v>
      </c>
      <c r="C42" s="39" t="n">
        <v>2733.99</v>
      </c>
      <c r="D42" s="39" t="n">
        <v>2733.99</v>
      </c>
      <c r="E42" s="41" t="n">
        <v>37257</v>
      </c>
      <c r="F42" s="22"/>
      <c r="G42" s="27" t="s">
        <v>14</v>
      </c>
      <c r="H42" s="28" t="s">
        <v>15</v>
      </c>
    </row>
    <row r="43" s="17" customFormat="true" ht="33.75" hidden="false" customHeight="true" outlineLevel="0" collapsed="false">
      <c r="A43" s="25" t="n">
        <v>34</v>
      </c>
      <c r="B43" s="38" t="s">
        <v>55</v>
      </c>
      <c r="C43" s="39" t="n">
        <v>3506.58</v>
      </c>
      <c r="D43" s="39" t="n">
        <v>3506.58</v>
      </c>
      <c r="E43" s="41" t="n">
        <v>37987</v>
      </c>
      <c r="F43" s="26"/>
      <c r="G43" s="27" t="s">
        <v>14</v>
      </c>
      <c r="H43" s="28" t="s">
        <v>15</v>
      </c>
    </row>
    <row r="44" s="17" customFormat="true" ht="33.75" hidden="false" customHeight="true" outlineLevel="0" collapsed="false">
      <c r="A44" s="25" t="n">
        <v>35</v>
      </c>
      <c r="B44" s="38" t="s">
        <v>51</v>
      </c>
      <c r="C44" s="39" t="n">
        <v>1386</v>
      </c>
      <c r="D44" s="39" t="n">
        <v>1386</v>
      </c>
      <c r="E44" s="41" t="n">
        <v>37987</v>
      </c>
      <c r="F44" s="22"/>
      <c r="G44" s="27" t="s">
        <v>14</v>
      </c>
      <c r="H44" s="28" t="s">
        <v>15</v>
      </c>
    </row>
    <row r="45" s="17" customFormat="true" ht="33.75" hidden="false" customHeight="true" outlineLevel="0" collapsed="false">
      <c r="A45" s="25" t="n">
        <v>36</v>
      </c>
      <c r="B45" s="38" t="s">
        <v>32</v>
      </c>
      <c r="C45" s="39" t="n">
        <v>3967.74</v>
      </c>
      <c r="D45" s="39" t="n">
        <v>3967.74</v>
      </c>
      <c r="E45" s="41" t="n">
        <v>37987</v>
      </c>
      <c r="F45" s="26"/>
      <c r="G45" s="27" t="s">
        <v>14</v>
      </c>
      <c r="H45" s="28" t="s">
        <v>15</v>
      </c>
    </row>
    <row r="46" s="17" customFormat="true" ht="33.75" hidden="false" customHeight="true" outlineLevel="0" collapsed="false">
      <c r="A46" s="25" t="n">
        <v>37</v>
      </c>
      <c r="B46" s="38" t="s">
        <v>56</v>
      </c>
      <c r="C46" s="39" t="n">
        <v>2709</v>
      </c>
      <c r="D46" s="39" t="n">
        <v>2709</v>
      </c>
      <c r="E46" s="41" t="n">
        <v>37987</v>
      </c>
      <c r="F46" s="22"/>
      <c r="G46" s="27" t="s">
        <v>14</v>
      </c>
      <c r="H46" s="28" t="s">
        <v>15</v>
      </c>
    </row>
    <row r="47" s="17" customFormat="true" ht="33.75" hidden="false" customHeight="true" outlineLevel="0" collapsed="false">
      <c r="A47" s="25" t="n">
        <v>38</v>
      </c>
      <c r="B47" s="38" t="s">
        <v>56</v>
      </c>
      <c r="C47" s="39" t="n">
        <v>4096.05</v>
      </c>
      <c r="D47" s="39" t="n">
        <v>4096.05</v>
      </c>
      <c r="E47" s="41" t="n">
        <v>37622</v>
      </c>
      <c r="F47" s="26"/>
      <c r="G47" s="27" t="s">
        <v>14</v>
      </c>
      <c r="H47" s="28" t="s">
        <v>15</v>
      </c>
    </row>
    <row r="48" s="17" customFormat="true" ht="33.75" hidden="false" customHeight="true" outlineLevel="0" collapsed="false">
      <c r="A48" s="25" t="n">
        <v>39</v>
      </c>
      <c r="B48" s="38" t="s">
        <v>51</v>
      </c>
      <c r="C48" s="39" t="n">
        <v>3543.12</v>
      </c>
      <c r="D48" s="39" t="n">
        <v>3543.12</v>
      </c>
      <c r="E48" s="41" t="n">
        <v>37987</v>
      </c>
      <c r="F48" s="22"/>
      <c r="G48" s="27" t="s">
        <v>14</v>
      </c>
      <c r="H48" s="28" t="s">
        <v>15</v>
      </c>
    </row>
    <row r="49" s="17" customFormat="true" ht="33.75" hidden="false" customHeight="true" outlineLevel="0" collapsed="false">
      <c r="A49" s="25" t="n">
        <v>40</v>
      </c>
      <c r="B49" s="38" t="s">
        <v>57</v>
      </c>
      <c r="C49" s="39" t="n">
        <v>6673.59</v>
      </c>
      <c r="D49" s="39" t="n">
        <v>6673.59</v>
      </c>
      <c r="E49" s="41" t="n">
        <v>37987</v>
      </c>
      <c r="F49" s="26"/>
      <c r="G49" s="27" t="s">
        <v>14</v>
      </c>
      <c r="H49" s="28" t="s">
        <v>15</v>
      </c>
    </row>
    <row r="50" s="17" customFormat="true" ht="33.75" hidden="false" customHeight="true" outlineLevel="0" collapsed="false">
      <c r="A50" s="25" t="n">
        <v>41</v>
      </c>
      <c r="B50" s="38" t="s">
        <v>56</v>
      </c>
      <c r="C50" s="39" t="n">
        <v>5824.5</v>
      </c>
      <c r="D50" s="39" t="n">
        <v>5824.5</v>
      </c>
      <c r="E50" s="41" t="n">
        <v>37987</v>
      </c>
      <c r="F50" s="22"/>
      <c r="G50" s="27" t="s">
        <v>14</v>
      </c>
      <c r="H50" s="28" t="s">
        <v>15</v>
      </c>
    </row>
    <row r="51" s="17" customFormat="true" ht="33.75" hidden="false" customHeight="true" outlineLevel="0" collapsed="false">
      <c r="A51" s="25" t="n">
        <v>42</v>
      </c>
      <c r="B51" s="38" t="s">
        <v>56</v>
      </c>
      <c r="C51" s="39" t="n">
        <v>2420.46</v>
      </c>
      <c r="D51" s="39" t="n">
        <v>2420.46</v>
      </c>
      <c r="E51" s="41" t="n">
        <v>37987</v>
      </c>
      <c r="F51" s="26"/>
      <c r="G51" s="27" t="s">
        <v>14</v>
      </c>
      <c r="H51" s="28" t="s">
        <v>15</v>
      </c>
    </row>
    <row r="52" s="17" customFormat="true" ht="33.75" hidden="false" customHeight="true" outlineLevel="0" collapsed="false">
      <c r="A52" s="25" t="n">
        <v>43</v>
      </c>
      <c r="B52" s="38" t="s">
        <v>32</v>
      </c>
      <c r="C52" s="39" t="n">
        <v>3214.26</v>
      </c>
      <c r="D52" s="39" t="n">
        <v>3214.26</v>
      </c>
      <c r="E52" s="41" t="n">
        <v>37987</v>
      </c>
      <c r="F52" s="26"/>
      <c r="G52" s="27" t="s">
        <v>14</v>
      </c>
      <c r="H52" s="28" t="s">
        <v>15</v>
      </c>
    </row>
    <row r="53" s="17" customFormat="true" ht="33.75" hidden="false" customHeight="true" outlineLevel="0" collapsed="false">
      <c r="A53" s="25" t="n">
        <v>44</v>
      </c>
      <c r="B53" s="38" t="s">
        <v>58</v>
      </c>
      <c r="C53" s="39" t="n">
        <v>3963.96</v>
      </c>
      <c r="D53" s="39" t="n">
        <v>3963.96</v>
      </c>
      <c r="E53" s="41" t="n">
        <v>37987</v>
      </c>
      <c r="F53" s="26"/>
      <c r="G53" s="27" t="s">
        <v>14</v>
      </c>
      <c r="H53" s="28" t="s">
        <v>15</v>
      </c>
    </row>
    <row r="54" s="17" customFormat="true" ht="33.75" hidden="false" customHeight="true" outlineLevel="0" collapsed="false">
      <c r="A54" s="25" t="n">
        <v>45</v>
      </c>
      <c r="B54" s="38" t="s">
        <v>59</v>
      </c>
      <c r="C54" s="39" t="n">
        <v>4047.12</v>
      </c>
      <c r="D54" s="39" t="n">
        <v>4047.12</v>
      </c>
      <c r="E54" s="41" t="n">
        <v>37987</v>
      </c>
      <c r="F54" s="22"/>
      <c r="G54" s="27" t="s">
        <v>14</v>
      </c>
      <c r="H54" s="28" t="s">
        <v>15</v>
      </c>
    </row>
    <row r="55" s="17" customFormat="true" ht="33.75" hidden="false" customHeight="true" outlineLevel="0" collapsed="false">
      <c r="A55" s="25" t="n">
        <v>46</v>
      </c>
      <c r="B55" s="38" t="s">
        <v>60</v>
      </c>
      <c r="C55" s="39" t="n">
        <v>3543.12</v>
      </c>
      <c r="D55" s="39" t="n">
        <v>3543.12</v>
      </c>
      <c r="E55" s="41" t="n">
        <v>37987</v>
      </c>
      <c r="F55" s="26"/>
      <c r="G55" s="27" t="s">
        <v>14</v>
      </c>
      <c r="H55" s="28" t="s">
        <v>15</v>
      </c>
    </row>
    <row r="56" s="17" customFormat="true" ht="33.75" hidden="false" customHeight="true" outlineLevel="0" collapsed="false">
      <c r="A56" s="25" t="n">
        <v>47</v>
      </c>
      <c r="B56" s="38" t="s">
        <v>61</v>
      </c>
      <c r="C56" s="39" t="n">
        <v>1878.6</v>
      </c>
      <c r="D56" s="39" t="n">
        <v>1878.6</v>
      </c>
      <c r="E56" s="41" t="n">
        <v>37987</v>
      </c>
      <c r="F56" s="22"/>
      <c r="G56" s="27" t="s">
        <v>14</v>
      </c>
      <c r="H56" s="28" t="s">
        <v>15</v>
      </c>
    </row>
    <row r="57" s="17" customFormat="true" ht="33.75" hidden="false" customHeight="true" outlineLevel="0" collapsed="false">
      <c r="A57" s="25" t="n">
        <v>48</v>
      </c>
      <c r="B57" s="38" t="s">
        <v>62</v>
      </c>
      <c r="C57" s="39" t="n">
        <v>200.91</v>
      </c>
      <c r="D57" s="39" t="n">
        <v>200.91</v>
      </c>
      <c r="E57" s="41" t="n">
        <v>31048</v>
      </c>
      <c r="F57" s="26"/>
      <c r="G57" s="27" t="s">
        <v>14</v>
      </c>
      <c r="H57" s="28" t="s">
        <v>15</v>
      </c>
    </row>
    <row r="58" s="17" customFormat="true" ht="33.75" hidden="false" customHeight="true" outlineLevel="0" collapsed="false">
      <c r="A58" s="25" t="n">
        <v>49</v>
      </c>
      <c r="B58" s="38" t="s">
        <v>62</v>
      </c>
      <c r="C58" s="39" t="n">
        <v>190.46</v>
      </c>
      <c r="D58" s="39" t="n">
        <v>190.46</v>
      </c>
      <c r="E58" s="41" t="n">
        <v>31048</v>
      </c>
      <c r="F58" s="22"/>
      <c r="G58" s="27" t="s">
        <v>14</v>
      </c>
      <c r="H58" s="28" t="s">
        <v>15</v>
      </c>
    </row>
    <row r="59" s="17" customFormat="true" ht="33.75" hidden="false" customHeight="true" outlineLevel="0" collapsed="false">
      <c r="A59" s="25" t="n">
        <v>50</v>
      </c>
      <c r="B59" s="38" t="s">
        <v>63</v>
      </c>
      <c r="C59" s="39" t="n">
        <v>101.89</v>
      </c>
      <c r="D59" s="39" t="n">
        <v>101.89</v>
      </c>
      <c r="E59" s="41" t="n">
        <v>31413</v>
      </c>
      <c r="F59" s="26"/>
      <c r="G59" s="27" t="s">
        <v>14</v>
      </c>
      <c r="H59" s="28" t="s">
        <v>15</v>
      </c>
    </row>
    <row r="60" s="17" customFormat="true" ht="33.75" hidden="false" customHeight="true" outlineLevel="0" collapsed="false">
      <c r="A60" s="25" t="n">
        <v>51</v>
      </c>
      <c r="B60" s="38" t="s">
        <v>63</v>
      </c>
      <c r="C60" s="39" t="n">
        <v>73.15</v>
      </c>
      <c r="D60" s="39" t="n">
        <v>73.15</v>
      </c>
      <c r="E60" s="41" t="n">
        <v>31048</v>
      </c>
      <c r="F60" s="22"/>
      <c r="G60" s="27" t="s">
        <v>14</v>
      </c>
      <c r="H60" s="28" t="s">
        <v>15</v>
      </c>
    </row>
    <row r="61" s="17" customFormat="true" ht="33.75" hidden="false" customHeight="true" outlineLevel="0" collapsed="false">
      <c r="A61" s="25" t="n">
        <v>52</v>
      </c>
      <c r="B61" s="38" t="s">
        <v>63</v>
      </c>
      <c r="C61" s="39" t="n">
        <v>65.25</v>
      </c>
      <c r="D61" s="39" t="n">
        <v>65.25</v>
      </c>
      <c r="E61" s="41" t="n">
        <v>31048</v>
      </c>
      <c r="F61" s="26"/>
      <c r="G61" s="27" t="s">
        <v>14</v>
      </c>
      <c r="H61" s="28" t="s">
        <v>15</v>
      </c>
    </row>
    <row r="62" s="17" customFormat="true" ht="33.75" hidden="false" customHeight="true" outlineLevel="0" collapsed="false">
      <c r="A62" s="25" t="n">
        <v>53</v>
      </c>
      <c r="B62" s="38" t="s">
        <v>63</v>
      </c>
      <c r="C62" s="39" t="n">
        <v>13.14</v>
      </c>
      <c r="D62" s="39" t="n">
        <v>13.14</v>
      </c>
      <c r="E62" s="41" t="n">
        <v>32874</v>
      </c>
      <c r="F62" s="22"/>
      <c r="G62" s="27" t="s">
        <v>14</v>
      </c>
      <c r="H62" s="28" t="s">
        <v>15</v>
      </c>
    </row>
    <row r="63" s="17" customFormat="true" ht="33.75" hidden="false" customHeight="true" outlineLevel="0" collapsed="false">
      <c r="A63" s="25" t="n">
        <v>54</v>
      </c>
      <c r="B63" s="38" t="s">
        <v>64</v>
      </c>
      <c r="C63" s="39" t="n">
        <v>6190</v>
      </c>
      <c r="D63" s="39" t="n">
        <v>6190</v>
      </c>
      <c r="E63" s="41" t="n">
        <v>42359</v>
      </c>
      <c r="F63" s="26"/>
      <c r="G63" s="27" t="s">
        <v>14</v>
      </c>
      <c r="H63" s="28" t="s">
        <v>15</v>
      </c>
    </row>
    <row r="64" s="17" customFormat="true" ht="33.75" hidden="false" customHeight="true" outlineLevel="0" collapsed="false">
      <c r="A64" s="25" t="n">
        <v>55</v>
      </c>
      <c r="B64" s="38" t="s">
        <v>65</v>
      </c>
      <c r="C64" s="39" t="n">
        <v>7350</v>
      </c>
      <c r="D64" s="39" t="n">
        <v>7350</v>
      </c>
      <c r="E64" s="41" t="n">
        <v>42359</v>
      </c>
      <c r="F64" s="22"/>
      <c r="G64" s="27" t="s">
        <v>14</v>
      </c>
      <c r="H64" s="28" t="s">
        <v>15</v>
      </c>
    </row>
    <row r="65" s="17" customFormat="true" ht="33.75" hidden="false" customHeight="true" outlineLevel="0" collapsed="false">
      <c r="A65" s="25" t="n">
        <v>56</v>
      </c>
      <c r="B65" s="38" t="s">
        <v>66</v>
      </c>
      <c r="C65" s="39" t="n">
        <v>19990</v>
      </c>
      <c r="D65" s="39" t="n">
        <v>19990</v>
      </c>
      <c r="E65" s="41" t="n">
        <v>42359</v>
      </c>
      <c r="F65" s="26"/>
      <c r="G65" s="27" t="s">
        <v>14</v>
      </c>
      <c r="H65" s="28" t="s">
        <v>15</v>
      </c>
    </row>
    <row r="66" s="17" customFormat="true" ht="33.75" hidden="false" customHeight="true" outlineLevel="0" collapsed="false">
      <c r="A66" s="25" t="n">
        <v>57</v>
      </c>
      <c r="B66" s="42" t="s">
        <v>67</v>
      </c>
      <c r="C66" s="43" t="n">
        <v>44800</v>
      </c>
      <c r="D66" s="43" t="n">
        <v>15679.85</v>
      </c>
      <c r="E66" s="44" t="n">
        <v>41600</v>
      </c>
      <c r="F66" s="22"/>
      <c r="G66" s="27" t="s">
        <v>14</v>
      </c>
      <c r="H66" s="28" t="s">
        <v>15</v>
      </c>
    </row>
    <row r="67" s="17" customFormat="true" ht="33.75" hidden="false" customHeight="true" outlineLevel="0" collapsed="false">
      <c r="A67" s="25" t="n">
        <v>58</v>
      </c>
      <c r="B67" s="38" t="s">
        <v>68</v>
      </c>
      <c r="C67" s="39" t="n">
        <v>184500</v>
      </c>
      <c r="D67" s="39" t="n">
        <v>184500</v>
      </c>
      <c r="E67" s="40" t="s">
        <v>69</v>
      </c>
      <c r="F67" s="26"/>
      <c r="G67" s="27" t="s">
        <v>14</v>
      </c>
      <c r="H67" s="28" t="s">
        <v>15</v>
      </c>
    </row>
    <row r="68" s="17" customFormat="true" ht="33.75" hidden="false" customHeight="true" outlineLevel="0" collapsed="false">
      <c r="A68" s="25" t="n">
        <v>59</v>
      </c>
      <c r="B68" s="19" t="s">
        <v>70</v>
      </c>
      <c r="C68" s="20" t="n">
        <v>6528</v>
      </c>
      <c r="D68" s="20" t="n">
        <v>6528</v>
      </c>
      <c r="E68" s="21" t="s">
        <v>17</v>
      </c>
      <c r="F68" s="22"/>
      <c r="G68" s="27" t="s">
        <v>14</v>
      </c>
      <c r="H68" s="28" t="s">
        <v>15</v>
      </c>
    </row>
    <row r="69" s="17" customFormat="true" ht="33.75" hidden="false" customHeight="true" outlineLevel="0" collapsed="false">
      <c r="A69" s="25" t="n">
        <v>60</v>
      </c>
      <c r="B69" s="19" t="s">
        <v>26</v>
      </c>
      <c r="C69" s="20" t="n">
        <v>14680.92</v>
      </c>
      <c r="D69" s="20" t="n">
        <v>14680.92</v>
      </c>
      <c r="E69" s="33" t="n">
        <v>37257</v>
      </c>
      <c r="F69" s="26"/>
      <c r="G69" s="27" t="s">
        <v>14</v>
      </c>
      <c r="H69" s="28" t="s">
        <v>15</v>
      </c>
    </row>
    <row r="70" s="17" customFormat="true" ht="33.75" hidden="false" customHeight="true" outlineLevel="0" collapsed="false">
      <c r="A70" s="25" t="n">
        <v>61</v>
      </c>
      <c r="B70" s="19" t="s">
        <v>57</v>
      </c>
      <c r="C70" s="20" t="n">
        <v>14212.41</v>
      </c>
      <c r="D70" s="20" t="n">
        <v>14212.41</v>
      </c>
      <c r="E70" s="33" t="n">
        <v>35065</v>
      </c>
      <c r="F70" s="22"/>
      <c r="G70" s="27" t="s">
        <v>14</v>
      </c>
      <c r="H70" s="28" t="s">
        <v>15</v>
      </c>
    </row>
    <row r="71" s="17" customFormat="true" ht="33.75" hidden="false" customHeight="true" outlineLevel="0" collapsed="false">
      <c r="A71" s="25" t="n">
        <v>62</v>
      </c>
      <c r="B71" s="19" t="s">
        <v>58</v>
      </c>
      <c r="C71" s="20" t="n">
        <v>10114.68</v>
      </c>
      <c r="D71" s="20" t="n">
        <v>10114.68</v>
      </c>
      <c r="E71" s="33" t="n">
        <v>39083</v>
      </c>
      <c r="F71" s="26"/>
      <c r="G71" s="27" t="s">
        <v>14</v>
      </c>
      <c r="H71" s="28" t="s">
        <v>15</v>
      </c>
    </row>
    <row r="72" s="17" customFormat="true" ht="33.75" hidden="false" customHeight="true" outlineLevel="0" collapsed="false">
      <c r="A72" s="25" t="n">
        <v>63</v>
      </c>
      <c r="B72" s="19" t="s">
        <v>26</v>
      </c>
      <c r="C72" s="20" t="n">
        <v>13876.38</v>
      </c>
      <c r="D72" s="20" t="n">
        <v>13876.38</v>
      </c>
      <c r="E72" s="33" t="n">
        <v>37987</v>
      </c>
      <c r="F72" s="22"/>
      <c r="G72" s="27" t="s">
        <v>14</v>
      </c>
      <c r="H72" s="28" t="s">
        <v>15</v>
      </c>
    </row>
    <row r="73" s="17" customFormat="true" ht="33.75" hidden="false" customHeight="true" outlineLevel="0" collapsed="false">
      <c r="A73" s="25" t="n">
        <v>64</v>
      </c>
      <c r="B73" s="19" t="s">
        <v>26</v>
      </c>
      <c r="C73" s="20" t="n">
        <v>13440.96</v>
      </c>
      <c r="D73" s="20" t="n">
        <v>13440.96</v>
      </c>
      <c r="E73" s="33" t="n">
        <v>36526</v>
      </c>
      <c r="F73" s="26"/>
      <c r="G73" s="27" t="s">
        <v>14</v>
      </c>
      <c r="H73" s="28" t="s">
        <v>15</v>
      </c>
    </row>
    <row r="74" s="17" customFormat="true" ht="34.5" hidden="false" customHeight="true" outlineLevel="0" collapsed="false">
      <c r="A74" s="25" t="n">
        <v>65</v>
      </c>
      <c r="B74" s="19" t="s">
        <v>63</v>
      </c>
      <c r="C74" s="20" t="n">
        <v>46446.44</v>
      </c>
      <c r="D74" s="20" t="n">
        <v>46446.44</v>
      </c>
      <c r="E74" s="33" t="n">
        <v>32143</v>
      </c>
      <c r="F74" s="22"/>
      <c r="G74" s="27" t="s">
        <v>14</v>
      </c>
      <c r="H74" s="28" t="s">
        <v>15</v>
      </c>
    </row>
    <row r="75" s="17" customFormat="true" ht="33.75" hidden="false" customHeight="true" outlineLevel="0" collapsed="false">
      <c r="A75" s="25" t="n">
        <v>66</v>
      </c>
      <c r="B75" s="19" t="s">
        <v>71</v>
      </c>
      <c r="C75" s="20" t="n">
        <v>26500.27</v>
      </c>
      <c r="D75" s="20" t="n">
        <v>26500.27</v>
      </c>
      <c r="E75" s="33" t="n">
        <v>32143</v>
      </c>
      <c r="F75" s="26"/>
      <c r="G75" s="27" t="s">
        <v>14</v>
      </c>
      <c r="H75" s="28" t="s">
        <v>15</v>
      </c>
    </row>
    <row r="76" s="17" customFormat="true" ht="33.75" hidden="false" customHeight="true" outlineLevel="0" collapsed="false">
      <c r="A76" s="25" t="n">
        <v>67</v>
      </c>
      <c r="B76" s="19" t="s">
        <v>72</v>
      </c>
      <c r="C76" s="20" t="n">
        <v>16548.1</v>
      </c>
      <c r="D76" s="20" t="n">
        <v>16548.1</v>
      </c>
      <c r="E76" s="33" t="n">
        <v>32143</v>
      </c>
      <c r="F76" s="22"/>
      <c r="G76" s="27" t="s">
        <v>14</v>
      </c>
      <c r="H76" s="28" t="s">
        <v>15</v>
      </c>
    </row>
    <row r="77" s="17" customFormat="true" ht="34.5" hidden="false" customHeight="true" outlineLevel="0" collapsed="false">
      <c r="A77" s="25" t="n">
        <v>68</v>
      </c>
      <c r="B77" s="19" t="s">
        <v>73</v>
      </c>
      <c r="C77" s="20" t="n">
        <v>65130</v>
      </c>
      <c r="D77" s="20" t="n">
        <v>65130</v>
      </c>
      <c r="E77" s="21" t="s">
        <v>74</v>
      </c>
      <c r="F77" s="26"/>
      <c r="G77" s="27" t="s">
        <v>14</v>
      </c>
      <c r="H77" s="28" t="s">
        <v>15</v>
      </c>
    </row>
    <row r="78" s="17" customFormat="true" ht="46.5" hidden="false" customHeight="true" outlineLevel="0" collapsed="false">
      <c r="A78" s="25" t="n">
        <v>69</v>
      </c>
      <c r="B78" s="19" t="s">
        <v>75</v>
      </c>
      <c r="C78" s="20" t="n">
        <v>13999</v>
      </c>
      <c r="D78" s="20" t="n">
        <v>3499.8</v>
      </c>
      <c r="E78" s="33" t="n">
        <v>42359</v>
      </c>
      <c r="F78" s="22"/>
      <c r="G78" s="27" t="s">
        <v>14</v>
      </c>
      <c r="H78" s="28" t="s">
        <v>15</v>
      </c>
    </row>
    <row r="79" s="17" customFormat="true" ht="33" hidden="false" customHeight="true" outlineLevel="0" collapsed="false">
      <c r="A79" s="25" t="n">
        <v>70</v>
      </c>
      <c r="B79" s="19" t="s">
        <v>76</v>
      </c>
      <c r="C79" s="20" t="n">
        <v>415836.46</v>
      </c>
      <c r="D79" s="20" t="n">
        <v>415836.46</v>
      </c>
      <c r="E79" s="33" t="n">
        <v>41181</v>
      </c>
      <c r="F79" s="26"/>
      <c r="G79" s="27" t="s">
        <v>14</v>
      </c>
      <c r="H79" s="28" t="s">
        <v>15</v>
      </c>
    </row>
    <row r="80" s="17" customFormat="true" ht="34.5" hidden="false" customHeight="true" outlineLevel="0" collapsed="false">
      <c r="A80" s="25" t="n">
        <v>71</v>
      </c>
      <c r="B80" s="19" t="s">
        <v>77</v>
      </c>
      <c r="C80" s="20" t="n">
        <v>196000</v>
      </c>
      <c r="D80" s="20" t="n">
        <v>196000</v>
      </c>
      <c r="E80" s="33" t="n">
        <v>41325</v>
      </c>
      <c r="F80" s="22"/>
      <c r="G80" s="27" t="s">
        <v>14</v>
      </c>
      <c r="H80" s="28" t="s">
        <v>15</v>
      </c>
    </row>
    <row r="81" s="17" customFormat="true" ht="11.25" hidden="false" customHeight="false" outlineLevel="0" collapsed="false">
      <c r="A81" s="25"/>
      <c r="B81" s="45"/>
      <c r="C81" s="46"/>
      <c r="D81" s="47"/>
      <c r="E81" s="26"/>
      <c r="F81" s="26"/>
      <c r="G81" s="48"/>
      <c r="H81" s="26"/>
    </row>
    <row r="82" s="17" customFormat="true" ht="11.25" hidden="false" customHeight="false" outlineLevel="0" collapsed="false">
      <c r="A82" s="25"/>
      <c r="B82" s="42" t="s">
        <v>78</v>
      </c>
      <c r="C82" s="47" t="n">
        <f aca="false">C80+C79+C78+C77+C76+C75+C74+C73+C72+C71+C70+C69+C68+C67+C66+C65+C64+C63+C62+C61+C60+C59+C58+C57+C56+C55+C54+C53+C52+C51+C50+C49+C48+C47+C46+C45+C44+C43+C42+C41+C40+C39+C38+C37+C36+C35+C34+C33+C32+C31+C30+C29+C28+C27+C26+C25+C24+C23+C22+C21+C20+C19+C18+C17+C16+C15+C14+C13+C12+C11+C10</f>
        <v>1808589.25</v>
      </c>
      <c r="D82" s="47" t="n">
        <f aca="false">D80+D79+D78+D77+D76+D75+D74+D73+D72+D71+D70+D69+D68+D67+D66+D65+D64+D63+D62+D61+D60+D59+D58+D57+D56+D55+D54+D53+D52+D51+D50+D49+D48+D47+D46+D45+D44+D43+D42+D41+D40+D39+D38+D37+D36+D35+D34+D33+D32+D31+D30+D29+D28+D27+D26+D25+D24+D23+D22+D21+D20+D19+D18+D17+D16+D15+D14+D13+D12+D11+D10</f>
        <v>1636642.47</v>
      </c>
      <c r="E82" s="49"/>
      <c r="F82" s="49"/>
      <c r="G82" s="50"/>
      <c r="H82" s="49"/>
    </row>
    <row r="84" customFormat="false" ht="14.25" hidden="false" customHeight="false" outlineLevel="0" collapsed="false">
      <c r="A84" s="17"/>
      <c r="B84" s="51" t="s">
        <v>79</v>
      </c>
      <c r="C84" s="52"/>
      <c r="D84" s="53"/>
    </row>
    <row r="85" customFormat="false" ht="14.25" hidden="false" customHeight="false" outlineLevel="0" collapsed="false">
      <c r="A85" s="17"/>
      <c r="B85" s="51"/>
      <c r="C85" s="54"/>
      <c r="D85" s="54"/>
    </row>
    <row r="86" customFormat="false" ht="14.25" hidden="false" customHeight="false" outlineLevel="0" collapsed="false">
      <c r="A86" s="17"/>
      <c r="B86" s="51"/>
      <c r="C86" s="52"/>
      <c r="D86" s="52"/>
    </row>
    <row r="87" customFormat="false" ht="14.25" hidden="false" customHeight="false" outlineLevel="0" collapsed="false">
      <c r="A87" s="17"/>
      <c r="B87" s="51"/>
      <c r="C87" s="54"/>
      <c r="D87" s="54"/>
    </row>
    <row r="88" customFormat="false" ht="14.25" hidden="false" customHeight="false" outlineLevel="0" collapsed="false">
      <c r="A88" s="17"/>
      <c r="B88" s="51"/>
      <c r="C88" s="52"/>
      <c r="D88" s="52"/>
    </row>
    <row r="89" customFormat="false" ht="14.25" hidden="false" customHeight="false" outlineLevel="0" collapsed="false">
      <c r="A89" s="17"/>
      <c r="B89" s="51"/>
      <c r="C89" s="54"/>
      <c r="D89" s="54"/>
    </row>
    <row r="90" customFormat="false" ht="14.25" hidden="false" customHeight="false" outlineLevel="0" collapsed="false">
      <c r="A90" s="17"/>
      <c r="B90" s="51"/>
      <c r="C90" s="52"/>
      <c r="D90" s="52"/>
    </row>
    <row r="91" customFormat="false" ht="14.25" hidden="false" customHeight="false" outlineLevel="0" collapsed="false">
      <c r="A91" s="17"/>
      <c r="B91" s="51"/>
      <c r="C91" s="54"/>
      <c r="D91" s="54"/>
    </row>
    <row r="92" customFormat="false" ht="14.25" hidden="false" customHeight="false" outlineLevel="0" collapsed="false">
      <c r="A92" s="17"/>
      <c r="B92" s="51"/>
      <c r="C92" s="52"/>
      <c r="D92" s="52"/>
    </row>
    <row r="93" customFormat="false" ht="14.25" hidden="false" customHeight="false" outlineLevel="0" collapsed="false">
      <c r="A93" s="17"/>
      <c r="B93" s="51"/>
      <c r="C93" s="54"/>
      <c r="D93" s="54"/>
    </row>
  </sheetData>
  <mergeCells count="10">
    <mergeCell ref="B2:G2"/>
    <mergeCell ref="B3:H3"/>
    <mergeCell ref="B4:D4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true" verticalCentered="false"/>
  <pageMargins left="0.315277777777778" right="0.236111111111111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5" width="16.56"/>
    <col collapsed="false" customWidth="true" hidden="false" outlineLevel="0" max="2" min="2" style="56" width="90.27"/>
    <col collapsed="false" customWidth="true" hidden="false" outlineLevel="0" max="3" min="3" style="57" width="10.13"/>
    <col collapsed="false" customWidth="true" hidden="false" outlineLevel="0" max="4" min="4" style="58" width="22.28"/>
    <col collapsed="false" customWidth="false" hidden="false" outlineLevel="0" max="257" min="5" style="58" width="9.13"/>
  </cols>
  <sheetData>
    <row r="1" customFormat="false" ht="12.75" hidden="false" customHeight="false" outlineLevel="0" collapsed="false">
      <c r="B1" s="56" t="s">
        <v>80</v>
      </c>
      <c r="C1" s="57" t="s">
        <v>81</v>
      </c>
    </row>
    <row r="2" customFormat="false" ht="12.75" hidden="false" customHeight="false" outlineLevel="0" collapsed="false">
      <c r="B2" s="56" t="s">
        <v>82</v>
      </c>
      <c r="C2" s="57" t="s">
        <v>81</v>
      </c>
    </row>
    <row r="3" customFormat="false" ht="12.75" hidden="false" customHeight="false" outlineLevel="0" collapsed="false">
      <c r="B3" s="56" t="s">
        <v>83</v>
      </c>
      <c r="C3" s="57" t="s">
        <v>81</v>
      </c>
    </row>
    <row r="4" customFormat="false" ht="12.75" hidden="false" customHeight="false" outlineLevel="0" collapsed="false">
      <c r="B4" s="56" t="s">
        <v>84</v>
      </c>
      <c r="C4" s="57" t="s">
        <v>81</v>
      </c>
    </row>
    <row r="5" customFormat="false" ht="12.75" hidden="false" customHeight="false" outlineLevel="0" collapsed="false">
      <c r="B5" s="56" t="s">
        <v>85</v>
      </c>
      <c r="C5" s="57" t="s">
        <v>81</v>
      </c>
    </row>
    <row r="6" customFormat="false" ht="12.75" hidden="false" customHeight="false" outlineLevel="0" collapsed="false">
      <c r="A6" s="55" t="s">
        <v>86</v>
      </c>
      <c r="B6" s="56" t="s">
        <v>87</v>
      </c>
      <c r="C6" s="57" t="s">
        <v>81</v>
      </c>
    </row>
    <row r="7" customFormat="false" ht="12.75" hidden="false" customHeight="false" outlineLevel="0" collapsed="false">
      <c r="B7" s="56" t="s">
        <v>88</v>
      </c>
      <c r="C7" s="57" t="s">
        <v>81</v>
      </c>
    </row>
    <row r="8" customFormat="false" ht="12.75" hidden="false" customHeight="false" outlineLevel="0" collapsed="false">
      <c r="A8" s="55" t="s">
        <v>89</v>
      </c>
      <c r="B8" s="56" t="s">
        <v>90</v>
      </c>
      <c r="C8" s="57" t="s">
        <v>81</v>
      </c>
    </row>
    <row r="9" s="59" customFormat="true" ht="15" hidden="false" customHeight="false" outlineLevel="0" collapsed="false">
      <c r="A9" s="55" t="s">
        <v>91</v>
      </c>
      <c r="B9" s="59" t="s">
        <v>92</v>
      </c>
      <c r="C9" s="57" t="s">
        <v>81</v>
      </c>
    </row>
    <row r="10" customFormat="false" ht="12.75" hidden="false" customHeight="false" outlineLevel="0" collapsed="false">
      <c r="A10" s="55" t="s">
        <v>93</v>
      </c>
      <c r="B10" s="56" t="s">
        <v>94</v>
      </c>
      <c r="C10" s="57" t="s">
        <v>81</v>
      </c>
    </row>
    <row r="11" customFormat="false" ht="12.75" hidden="false" customHeight="false" outlineLevel="0" collapsed="false">
      <c r="A11" s="55" t="s">
        <v>95</v>
      </c>
      <c r="B11" s="56" t="s">
        <v>96</v>
      </c>
      <c r="C11" s="57" t="s">
        <v>81</v>
      </c>
    </row>
    <row r="12" customFormat="false" ht="12.75" hidden="false" customHeight="false" outlineLevel="0" collapsed="false">
      <c r="B12" s="56" t="s">
        <v>97</v>
      </c>
      <c r="C12" s="57" t="s">
        <v>81</v>
      </c>
    </row>
    <row r="13" customFormat="false" ht="12.75" hidden="false" customHeight="false" outlineLevel="0" collapsed="false">
      <c r="B13" s="56" t="s">
        <v>98</v>
      </c>
      <c r="C13" s="57" t="s">
        <v>81</v>
      </c>
    </row>
    <row r="14" customFormat="false" ht="12.75" hidden="false" customHeight="false" outlineLevel="0" collapsed="false">
      <c r="B14" s="56" t="s">
        <v>99</v>
      </c>
      <c r="C14" s="57" t="s">
        <v>81</v>
      </c>
    </row>
    <row r="15" customFormat="false" ht="12.75" hidden="false" customHeight="false" outlineLevel="0" collapsed="false">
      <c r="A15" s="55" t="s">
        <v>100</v>
      </c>
      <c r="B15" s="56" t="s">
        <v>101</v>
      </c>
      <c r="C15" s="57" t="s">
        <v>81</v>
      </c>
    </row>
    <row r="16" customFormat="false" ht="12.75" hidden="false" customHeight="false" outlineLevel="0" collapsed="false">
      <c r="A16" s="55" t="s">
        <v>102</v>
      </c>
      <c r="B16" s="56" t="s">
        <v>101</v>
      </c>
      <c r="C16" s="57" t="s">
        <v>81</v>
      </c>
    </row>
    <row r="17" customFormat="false" ht="25.5" hidden="false" customHeight="false" outlineLevel="0" collapsed="false">
      <c r="B17" s="56" t="s">
        <v>103</v>
      </c>
      <c r="C17" s="57" t="s">
        <v>81</v>
      </c>
    </row>
    <row r="18" s="60" customFormat="true" ht="12.75" hidden="false" customHeight="false" outlineLevel="0" collapsed="false">
      <c r="B18" s="61" t="s">
        <v>104</v>
      </c>
      <c r="C18" s="62" t="s">
        <v>81</v>
      </c>
    </row>
    <row r="19" s="60" customFormat="true" ht="15" hidden="false" customHeight="true" outlineLevel="0" collapsed="false">
      <c r="B19" s="61" t="s">
        <v>105</v>
      </c>
      <c r="C19" s="62" t="s">
        <v>81</v>
      </c>
    </row>
    <row r="20" customFormat="false" ht="15" hidden="false" customHeight="false" outlineLevel="0" collapsed="false">
      <c r="A20" s="55" t="s">
        <v>106</v>
      </c>
      <c r="B20" s="63" t="s">
        <v>107</v>
      </c>
      <c r="C20" s="62" t="s">
        <v>81</v>
      </c>
    </row>
    <row r="21" customFormat="false" ht="12.75" hidden="false" customHeight="false" outlineLevel="0" collapsed="false">
      <c r="A21" s="64" t="s">
        <v>108</v>
      </c>
      <c r="B21" s="65" t="s">
        <v>109</v>
      </c>
      <c r="C21" s="66" t="s">
        <v>81</v>
      </c>
    </row>
    <row r="22" customFormat="false" ht="12.75" hidden="false" customHeight="false" outlineLevel="0" collapsed="false">
      <c r="A22" s="64" t="s">
        <v>110</v>
      </c>
      <c r="B22" s="65" t="s">
        <v>111</v>
      </c>
      <c r="C22" s="66" t="s">
        <v>81</v>
      </c>
    </row>
    <row r="23" customFormat="false" ht="30" hidden="false" customHeight="false" outlineLevel="0" collapsed="false">
      <c r="A23" s="67" t="s">
        <v>112</v>
      </c>
      <c r="B23" s="68" t="s">
        <v>113</v>
      </c>
      <c r="C23" s="69" t="s">
        <v>81</v>
      </c>
    </row>
    <row r="24" customFormat="false" ht="30" hidden="false" customHeight="false" outlineLevel="0" collapsed="false">
      <c r="A24" s="67" t="s">
        <v>114</v>
      </c>
      <c r="B24" s="68" t="s">
        <v>115</v>
      </c>
      <c r="C24" s="69" t="s">
        <v>81</v>
      </c>
    </row>
    <row r="25" customFormat="false" ht="30" hidden="false" customHeight="false" outlineLevel="0" collapsed="false">
      <c r="A25" s="67" t="s">
        <v>116</v>
      </c>
      <c r="B25" s="68" t="s">
        <v>117</v>
      </c>
      <c r="C25" s="69" t="s">
        <v>81</v>
      </c>
    </row>
    <row r="26" customFormat="false" ht="30" hidden="false" customHeight="false" outlineLevel="0" collapsed="false">
      <c r="A26" s="67" t="s">
        <v>118</v>
      </c>
      <c r="B26" s="68" t="s">
        <v>119</v>
      </c>
      <c r="C26" s="69" t="s">
        <v>81</v>
      </c>
    </row>
    <row r="27" customFormat="false" ht="30" hidden="false" customHeight="false" outlineLevel="0" collapsed="false">
      <c r="A27" s="67" t="s">
        <v>120</v>
      </c>
      <c r="B27" s="68" t="s">
        <v>121</v>
      </c>
      <c r="C27" s="69" t="s">
        <v>81</v>
      </c>
    </row>
    <row r="28" customFormat="false" ht="15" hidden="false" customHeight="false" outlineLevel="0" collapsed="false">
      <c r="A28" s="67" t="s">
        <v>122</v>
      </c>
      <c r="B28" s="68" t="s">
        <v>123</v>
      </c>
      <c r="C28" s="69" t="s">
        <v>81</v>
      </c>
    </row>
    <row r="29" customFormat="false" ht="15" hidden="false" customHeight="false" outlineLevel="0" collapsed="false">
      <c r="A29" s="67" t="s">
        <v>124</v>
      </c>
      <c r="B29" s="68" t="s">
        <v>125</v>
      </c>
      <c r="C29" s="69" t="s">
        <v>81</v>
      </c>
    </row>
    <row r="30" customFormat="false" ht="15" hidden="false" customHeight="false" outlineLevel="0" collapsed="false">
      <c r="A30" s="67" t="s">
        <v>126</v>
      </c>
      <c r="B30" s="68" t="s">
        <v>127</v>
      </c>
      <c r="C30" s="69" t="s">
        <v>81</v>
      </c>
    </row>
    <row r="31" customFormat="false" ht="26.25" hidden="false" customHeight="false" outlineLevel="0" collapsed="false">
      <c r="A31" s="67"/>
      <c r="B31" s="65" t="s">
        <v>128</v>
      </c>
      <c r="C31" s="69" t="s">
        <v>81</v>
      </c>
    </row>
    <row r="32" customFormat="false" ht="15" hidden="false" customHeight="false" outlineLevel="0" collapsed="false">
      <c r="A32" s="67" t="s">
        <v>129</v>
      </c>
      <c r="B32" s="65" t="s">
        <v>130</v>
      </c>
      <c r="C32" s="69" t="s">
        <v>81</v>
      </c>
    </row>
    <row r="33" customFormat="false" ht="15" hidden="false" customHeight="false" outlineLevel="0" collapsed="false">
      <c r="A33" s="67" t="s">
        <v>131</v>
      </c>
      <c r="B33" s="65" t="s">
        <v>130</v>
      </c>
      <c r="C33" s="69" t="s">
        <v>81</v>
      </c>
    </row>
    <row r="34" customFormat="false" ht="30" hidden="false" customHeight="false" outlineLevel="0" collapsed="false">
      <c r="A34" s="67" t="s">
        <v>132</v>
      </c>
      <c r="B34" s="68" t="s">
        <v>113</v>
      </c>
      <c r="C34" s="69" t="s">
        <v>81</v>
      </c>
    </row>
    <row r="35" customFormat="false" ht="30" hidden="false" customHeight="false" outlineLevel="0" collapsed="false">
      <c r="A35" s="67" t="s">
        <v>133</v>
      </c>
      <c r="B35" s="68" t="s">
        <v>115</v>
      </c>
      <c r="C35" s="69" t="s">
        <v>81</v>
      </c>
    </row>
    <row r="36" customFormat="false" ht="30" hidden="false" customHeight="false" outlineLevel="0" collapsed="false">
      <c r="A36" s="67" t="s">
        <v>134</v>
      </c>
      <c r="B36" s="68" t="s">
        <v>117</v>
      </c>
      <c r="C36" s="69" t="s">
        <v>81</v>
      </c>
    </row>
    <row r="37" customFormat="false" ht="30" hidden="false" customHeight="false" outlineLevel="0" collapsed="false">
      <c r="A37" s="67" t="s">
        <v>135</v>
      </c>
      <c r="B37" s="68" t="s">
        <v>119</v>
      </c>
      <c r="C37" s="69" t="s">
        <v>81</v>
      </c>
    </row>
    <row r="38" customFormat="false" ht="30" hidden="false" customHeight="false" outlineLevel="0" collapsed="false">
      <c r="A38" s="67" t="s">
        <v>136</v>
      </c>
      <c r="B38" s="68" t="s">
        <v>137</v>
      </c>
      <c r="C38" s="69" t="s">
        <v>81</v>
      </c>
    </row>
    <row r="39" customFormat="false" ht="30" hidden="false" customHeight="false" outlineLevel="0" collapsed="false">
      <c r="A39" s="67" t="s">
        <v>138</v>
      </c>
      <c r="B39" s="68" t="s">
        <v>121</v>
      </c>
      <c r="C39" s="69" t="s">
        <v>81</v>
      </c>
    </row>
    <row r="40" customFormat="false" ht="15" hidden="false" customHeight="false" outlineLevel="0" collapsed="false">
      <c r="A40" s="67" t="s">
        <v>139</v>
      </c>
      <c r="B40" s="68" t="s">
        <v>123</v>
      </c>
      <c r="C40" s="69" t="s">
        <v>81</v>
      </c>
    </row>
    <row r="41" customFormat="false" ht="15" hidden="false" customHeight="false" outlineLevel="0" collapsed="false">
      <c r="A41" s="67" t="s">
        <v>140</v>
      </c>
      <c r="B41" s="68" t="s">
        <v>125</v>
      </c>
      <c r="C41" s="69" t="s">
        <v>81</v>
      </c>
    </row>
    <row r="42" customFormat="false" ht="15" hidden="false" customHeight="false" outlineLevel="0" collapsed="false">
      <c r="A42" s="67" t="s">
        <v>141</v>
      </c>
      <c r="B42" s="68" t="s">
        <v>127</v>
      </c>
      <c r="C42" s="69" t="s">
        <v>81</v>
      </c>
    </row>
    <row r="43" customFormat="false" ht="15" hidden="false" customHeight="false" outlineLevel="0" collapsed="false">
      <c r="A43" s="67" t="s">
        <v>142</v>
      </c>
      <c r="B43" s="68" t="s">
        <v>143</v>
      </c>
      <c r="C43" s="69" t="s">
        <v>81</v>
      </c>
    </row>
    <row r="44" customFormat="false" ht="12.75" hidden="false" customHeight="false" outlineLevel="0" collapsed="false">
      <c r="B44" s="56" t="s">
        <v>144</v>
      </c>
      <c r="C44" s="57" t="s">
        <v>145</v>
      </c>
    </row>
    <row r="45" customFormat="false" ht="15" hidden="false" customHeight="false" outlineLevel="0" collapsed="false">
      <c r="A45" s="55" t="s">
        <v>146</v>
      </c>
      <c r="B45" s="63" t="s">
        <v>147</v>
      </c>
      <c r="C45" s="57" t="s">
        <v>145</v>
      </c>
    </row>
    <row r="46" customFormat="false" ht="12.75" hidden="false" customHeight="false" outlineLevel="0" collapsed="false">
      <c r="B46" s="56" t="s">
        <v>148</v>
      </c>
      <c r="C46" s="57" t="s">
        <v>145</v>
      </c>
    </row>
    <row r="47" customFormat="false" ht="12.75" hidden="false" customHeight="false" outlineLevel="0" collapsed="false">
      <c r="B47" s="56" t="s">
        <v>149</v>
      </c>
      <c r="C47" s="57" t="s">
        <v>145</v>
      </c>
    </row>
    <row r="48" customFormat="false" ht="12.75" hidden="false" customHeight="false" outlineLevel="0" collapsed="false">
      <c r="B48" s="56" t="s">
        <v>150</v>
      </c>
      <c r="C48" s="57" t="s">
        <v>151</v>
      </c>
    </row>
    <row r="49" customFormat="false" ht="12.75" hidden="false" customHeight="false" outlineLevel="0" collapsed="false">
      <c r="B49" s="56" t="s">
        <v>152</v>
      </c>
      <c r="C49" s="57" t="s">
        <v>151</v>
      </c>
    </row>
    <row r="50" customFormat="false" ht="12.75" hidden="false" customHeight="false" outlineLevel="0" collapsed="false">
      <c r="B50" s="56" t="s">
        <v>153</v>
      </c>
      <c r="C50" s="57" t="s">
        <v>151</v>
      </c>
    </row>
    <row r="51" customFormat="false" ht="12.75" hidden="false" customHeight="false" outlineLevel="0" collapsed="false">
      <c r="B51" s="56" t="s">
        <v>154</v>
      </c>
      <c r="C51" s="57" t="s">
        <v>151</v>
      </c>
    </row>
    <row r="52" customFormat="false" ht="12.75" hidden="false" customHeight="false" outlineLevel="0" collapsed="false">
      <c r="B52" s="56" t="s">
        <v>155</v>
      </c>
      <c r="C52" s="57" t="s">
        <v>151</v>
      </c>
    </row>
    <row r="53" customFormat="false" ht="12.75" hidden="false" customHeight="false" outlineLevel="0" collapsed="false">
      <c r="B53" s="56" t="s">
        <v>156</v>
      </c>
      <c r="C53" s="57" t="s">
        <v>151</v>
      </c>
    </row>
    <row r="54" customFormat="false" ht="12.75" hidden="false" customHeight="false" outlineLevel="0" collapsed="false">
      <c r="B54" s="56" t="s">
        <v>157</v>
      </c>
      <c r="C54" s="57" t="s">
        <v>151</v>
      </c>
    </row>
    <row r="55" customFormat="false" ht="12.75" hidden="false" customHeight="false" outlineLevel="0" collapsed="false">
      <c r="A55" s="55" t="s">
        <v>158</v>
      </c>
      <c r="B55" s="56" t="s">
        <v>159</v>
      </c>
      <c r="C55" s="57" t="s">
        <v>151</v>
      </c>
    </row>
    <row r="56" customFormat="false" ht="25.5" hidden="false" customHeight="false" outlineLevel="0" collapsed="false">
      <c r="A56" s="55" t="s">
        <v>4</v>
      </c>
      <c r="B56" s="56" t="s">
        <v>160</v>
      </c>
      <c r="C56" s="57" t="s">
        <v>151</v>
      </c>
    </row>
    <row r="57" customFormat="false" ht="12.75" hidden="false" customHeight="false" outlineLevel="0" collapsed="false">
      <c r="A57" s="55" t="s">
        <v>161</v>
      </c>
      <c r="B57" s="56" t="s">
        <v>162</v>
      </c>
      <c r="C57" s="57" t="s">
        <v>151</v>
      </c>
      <c r="D57" s="56"/>
    </row>
    <row r="58" customFormat="false" ht="12.75" hidden="false" customHeight="false" outlineLevel="0" collapsed="false">
      <c r="A58" s="55" t="s">
        <v>163</v>
      </c>
      <c r="B58" s="56" t="s">
        <v>164</v>
      </c>
      <c r="C58" s="57" t="s">
        <v>151</v>
      </c>
    </row>
    <row r="59" customFormat="false" ht="12.75" hidden="false" customHeight="false" outlineLevel="0" collapsed="false">
      <c r="A59" s="55" t="s">
        <v>165</v>
      </c>
      <c r="B59" s="56" t="s">
        <v>166</v>
      </c>
      <c r="C59" s="57" t="s">
        <v>151</v>
      </c>
    </row>
    <row r="60" customFormat="false" ht="12.75" hidden="false" customHeight="false" outlineLevel="0" collapsed="false">
      <c r="A60" s="55" t="s">
        <v>167</v>
      </c>
      <c r="B60" s="56" t="s">
        <v>168</v>
      </c>
      <c r="C60" s="57" t="s">
        <v>151</v>
      </c>
    </row>
    <row r="61" customFormat="false" ht="12.75" hidden="false" customHeight="false" outlineLevel="0" collapsed="false">
      <c r="A61" s="55" t="s">
        <v>169</v>
      </c>
      <c r="B61" s="56" t="s">
        <v>170</v>
      </c>
      <c r="C61" s="57" t="s">
        <v>151</v>
      </c>
    </row>
    <row r="62" customFormat="false" ht="12.75" hidden="false" customHeight="false" outlineLevel="0" collapsed="false">
      <c r="A62" s="55" t="s">
        <v>171</v>
      </c>
      <c r="B62" s="56" t="s">
        <v>172</v>
      </c>
      <c r="C62" s="57" t="s">
        <v>151</v>
      </c>
    </row>
    <row r="63" customFormat="false" ht="12.75" hidden="false" customHeight="false" outlineLevel="0" collapsed="false">
      <c r="A63" s="55" t="s">
        <v>173</v>
      </c>
      <c r="B63" s="56" t="s">
        <v>174</v>
      </c>
      <c r="C63" s="57" t="s">
        <v>151</v>
      </c>
    </row>
    <row r="64" customFormat="false" ht="12.75" hidden="false" customHeight="false" outlineLevel="0" collapsed="false">
      <c r="A64" s="55" t="s">
        <v>175</v>
      </c>
      <c r="B64" s="56" t="s">
        <v>176</v>
      </c>
      <c r="C64" s="57" t="s">
        <v>177</v>
      </c>
    </row>
    <row r="65" customFormat="false" ht="12.75" hidden="false" customHeight="false" outlineLevel="0" collapsed="false">
      <c r="A65" s="55" t="s">
        <v>178</v>
      </c>
      <c r="B65" s="56" t="s">
        <v>179</v>
      </c>
      <c r="C65" s="57" t="s">
        <v>180</v>
      </c>
    </row>
    <row r="66" customFormat="false" ht="12.75" hidden="false" customHeight="false" outlineLevel="0" collapsed="false">
      <c r="A66" s="55" t="s">
        <v>181</v>
      </c>
      <c r="B66" s="56" t="s">
        <v>182</v>
      </c>
      <c r="C66" s="57" t="s">
        <v>180</v>
      </c>
    </row>
    <row r="67" customFormat="false" ht="12.75" hidden="false" customHeight="false" outlineLevel="0" collapsed="false">
      <c r="A67" s="55" t="s">
        <v>183</v>
      </c>
      <c r="B67" s="56" t="s">
        <v>184</v>
      </c>
      <c r="C67" s="57" t="s">
        <v>180</v>
      </c>
    </row>
    <row r="68" customFormat="false" ht="12.75" hidden="false" customHeight="false" outlineLevel="0" collapsed="false">
      <c r="A68" s="55" t="s">
        <v>185</v>
      </c>
      <c r="B68" s="56" t="s">
        <v>186</v>
      </c>
      <c r="C68" s="57" t="s">
        <v>180</v>
      </c>
    </row>
    <row r="69" customFormat="false" ht="12.75" hidden="false" customHeight="false" outlineLevel="0" collapsed="false">
      <c r="A69" s="55" t="s">
        <v>187</v>
      </c>
      <c r="B69" s="56" t="s">
        <v>188</v>
      </c>
      <c r="C69" s="57" t="s">
        <v>180</v>
      </c>
    </row>
    <row r="70" customFormat="false" ht="12.75" hidden="false" customHeight="false" outlineLevel="0" collapsed="false">
      <c r="A70" s="55" t="s">
        <v>189</v>
      </c>
      <c r="B70" s="56" t="s">
        <v>190</v>
      </c>
      <c r="C70" s="57" t="s">
        <v>191</v>
      </c>
    </row>
    <row r="71" customFormat="false" ht="12.75" hidden="false" customHeight="false" outlineLevel="0" collapsed="false">
      <c r="A71" s="55" t="s">
        <v>192</v>
      </c>
      <c r="B71" s="56" t="s">
        <v>193</v>
      </c>
      <c r="C71" s="57" t="s">
        <v>191</v>
      </c>
    </row>
    <row r="72" customFormat="false" ht="12.75" hidden="false" customHeight="false" outlineLevel="0" collapsed="false">
      <c r="A72" s="55" t="s">
        <v>194</v>
      </c>
      <c r="B72" s="56" t="s">
        <v>195</v>
      </c>
      <c r="C72" s="57" t="s">
        <v>191</v>
      </c>
    </row>
    <row r="73" customFormat="false" ht="12.75" hidden="false" customHeight="false" outlineLevel="0" collapsed="false">
      <c r="A73" s="55" t="s">
        <v>196</v>
      </c>
      <c r="B73" s="56" t="s">
        <v>197</v>
      </c>
      <c r="C73" s="57" t="s">
        <v>191</v>
      </c>
    </row>
    <row r="74" customFormat="false" ht="12.75" hidden="false" customHeight="false" outlineLevel="0" collapsed="false">
      <c r="A74" s="55" t="s">
        <v>198</v>
      </c>
      <c r="B74" s="56" t="s">
        <v>199</v>
      </c>
      <c r="C74" s="57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20:10Z</dcterms:created>
  <dc:creator>User</dc:creator>
  <dc:description/>
  <dc:language>en-US</dc:language>
  <cp:lastModifiedBy>User</cp:lastModifiedBy>
  <cp:lastPrinted>2018-03-26T11:28:24Z</cp:lastPrinted>
  <dcterms:modified xsi:type="dcterms:W3CDTF">2018-12-18T13:18:55Z</dcterms:modified>
  <cp:revision>0</cp:revision>
  <dc:subject/>
  <dc:title/>
</cp:coreProperties>
</file>